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M$33</definedName>
    <definedName function="false" hidden="false" localSheetId="1" name="_xlnm.Print_Area" vbProcedure="false">'Stage 1'!$A$4:$V$33</definedName>
    <definedName function="false" hidden="false" localSheetId="2" name="_xlnm.Print_Area" vbProcedure="false">'Stage 2'!$A$4:$V$33</definedName>
    <definedName function="false" hidden="false" localSheetId="3" name="_xlnm.Print_Area" vbProcedure="false">'Stage 3'!$A$4:$V$33</definedName>
    <definedName function="false" hidden="false" localSheetId="4" name="_xlnm.Print_Area" vbProcedure="false">'Stage 4'!$A$4:$V$33</definedName>
    <definedName function="false" hidden="false" localSheetId="5" name="_xlnm.Print_Area" vbProcedure="false">'Stage 5'!$A$4:$V$33</definedName>
    <definedName function="false" hidden="false" localSheetId="6" name="_xlnm.Print_Area" vbProcedure="false">'Stage 6'!$A$4:$V$33</definedName>
    <definedName function="false" hidden="false" localSheetId="7" name="_xlnm.Print_Area" vbProcedure="false">'Stage 7'!$A$4:$V$33</definedName>
    <definedName function="false" hidden="false" localSheetId="8" name="_xlnm.Print_Area" vbProcedure="false">'Stage 8'!$A$4:$V$33</definedName>
    <definedName function="false" hidden="false" localSheetId="9" name="Excel_BuiltIn__FilterDatabase" vbProcedure="false">Match!$A$8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2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Josopit</t>
  </si>
  <si>
    <t xml:space="preserve">Scitiros</t>
  </si>
  <si>
    <t xml:space="preserve">ESR</t>
  </si>
  <si>
    <t xml:space="preserve">EXP</t>
  </si>
  <si>
    <t xml:space="preserve">Mark</t>
  </si>
  <si>
    <t xml:space="preserve">Lomastsn</t>
  </si>
  <si>
    <t xml:space="preserve">SSP</t>
  </si>
  <si>
    <t xml:space="preserve">UN</t>
  </si>
  <si>
    <t xml:space="preserve">Mike</t>
  </si>
  <si>
    <t xml:space="preserve">McPherson</t>
  </si>
  <si>
    <t xml:space="preserve">ESP</t>
  </si>
  <si>
    <t xml:space="preserve">David </t>
  </si>
  <si>
    <t xml:space="preserve">Bramble</t>
  </si>
  <si>
    <t xml:space="preserve">CDP</t>
  </si>
  <si>
    <t xml:space="preserve">M</t>
  </si>
  <si>
    <t xml:space="preserve">Rebecca</t>
  </si>
  <si>
    <t xml:space="preserve">Steve </t>
  </si>
  <si>
    <t xml:space="preserve">Crawford</t>
  </si>
  <si>
    <t xml:space="preserve">SS</t>
  </si>
  <si>
    <t xml:space="preserve">Scott</t>
  </si>
  <si>
    <t xml:space="preserve">Ruby</t>
  </si>
  <si>
    <t xml:space="preserve">SSR</t>
  </si>
  <si>
    <t xml:space="preserve">Jared</t>
  </si>
  <si>
    <t xml:space="preserve">Schaffer</t>
  </si>
  <si>
    <t xml:space="preserve">Jim</t>
  </si>
  <si>
    <t xml:space="preserve">Tiller</t>
  </si>
  <si>
    <t xml:space="preserve">Phoenix</t>
  </si>
  <si>
    <t xml:space="preserve">MM</t>
  </si>
  <si>
    <t xml:space="preserve">Brian</t>
  </si>
  <si>
    <t xml:space="preserve">Buczkowski</t>
  </si>
  <si>
    <t xml:space="preserve">Barnaby</t>
  </si>
  <si>
    <t xml:space="preserve">DiAnni</t>
  </si>
  <si>
    <t xml:space="preserve">John</t>
  </si>
  <si>
    <t xml:space="preserve">Wesson</t>
  </si>
  <si>
    <t xml:space="preserve">Carl</t>
  </si>
  <si>
    <t xml:space="preserve">Szczepanski  </t>
  </si>
  <si>
    <t xml:space="preserve">Jerry</t>
  </si>
  <si>
    <t xml:space="preserve">Fink</t>
  </si>
  <si>
    <t xml:space="preserve">Zaczek Jr</t>
  </si>
  <si>
    <t xml:space="preserve">Cassert</t>
  </si>
  <si>
    <t xml:space="preserve">Greenhalgh</t>
  </si>
  <si>
    <t xml:space="preserve">Drew</t>
  </si>
  <si>
    <t xml:space="preserve">Schultz</t>
  </si>
  <si>
    <t xml:space="preserve">NOV</t>
  </si>
  <si>
    <t xml:space="preserve">Dan</t>
  </si>
  <si>
    <t xml:space="preserve">Hopping</t>
  </si>
  <si>
    <t xml:space="preserve">Albert </t>
  </si>
  <si>
    <t xml:space="preserve">James </t>
  </si>
  <si>
    <t xml:space="preserve">Cooper</t>
  </si>
  <si>
    <t xml:space="preserve">Brian </t>
  </si>
  <si>
    <t xml:space="preserve">Herrel</t>
  </si>
  <si>
    <t xml:space="preserve">Caroline</t>
  </si>
  <si>
    <t xml:space="preserve">Seabrook</t>
  </si>
  <si>
    <t xml:space="preserve">Payne</t>
  </si>
  <si>
    <t xml:space="preserve">Zaczek Sr</t>
  </si>
  <si>
    <t xml:space="preserve">MA</t>
  </si>
  <si>
    <t xml:space="preserve">Neil </t>
  </si>
  <si>
    <t xml:space="preserve">Harri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5</v>
      </c>
      <c r="M9" s="10" t="s">
        <v>22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8</v>
      </c>
      <c r="M10" s="10" t="s">
        <v>29</v>
      </c>
    </row>
    <row r="11" customFormat="false" ht="24" hidden="false" customHeight="true" outlineLevel="0" collapsed="false">
      <c r="A11" s="6" t="n">
        <v>11</v>
      </c>
      <c r="B11" s="7"/>
      <c r="C11" s="8" t="s">
        <v>30</v>
      </c>
      <c r="D11" s="8" t="s">
        <v>27</v>
      </c>
      <c r="E11" s="9"/>
      <c r="F11" s="9"/>
      <c r="G11" s="9"/>
      <c r="H11" s="9"/>
      <c r="I11" s="9"/>
      <c r="J11" s="9"/>
      <c r="L11" s="10" t="s">
        <v>28</v>
      </c>
      <c r="M11" s="10" t="s">
        <v>18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5</v>
      </c>
      <c r="M12" s="10" t="s">
        <v>33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36</v>
      </c>
      <c r="M13" s="10" t="s">
        <v>33</v>
      </c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21</v>
      </c>
      <c r="M14" s="10" t="s">
        <v>18</v>
      </c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28</v>
      </c>
      <c r="M15" s="10" t="s">
        <v>33</v>
      </c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0</v>
      </c>
      <c r="E16" s="9"/>
      <c r="F16" s="9"/>
      <c r="G16" s="9"/>
      <c r="H16" s="9"/>
      <c r="I16" s="9"/>
      <c r="J16" s="9"/>
      <c r="L16" s="10" t="s">
        <v>21</v>
      </c>
      <c r="M16" s="10" t="s">
        <v>42</v>
      </c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8</v>
      </c>
      <c r="M17" s="10" t="s">
        <v>42</v>
      </c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21</v>
      </c>
      <c r="M18" s="10" t="s">
        <v>42</v>
      </c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21</v>
      </c>
      <c r="M19" s="10" t="s">
        <v>42</v>
      </c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21</v>
      </c>
      <c r="M20" s="10" t="s">
        <v>42</v>
      </c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2</v>
      </c>
      <c r="E21" s="9"/>
      <c r="F21" s="9"/>
      <c r="G21" s="9"/>
      <c r="H21" s="9"/>
      <c r="I21" s="9"/>
      <c r="J21" s="9"/>
      <c r="L21" s="10" t="s">
        <v>21</v>
      </c>
      <c r="M21" s="10" t="s">
        <v>33</v>
      </c>
    </row>
    <row r="22" customFormat="false" ht="24" hidden="false" customHeight="true" outlineLevel="0" collapsed="false">
      <c r="A22" s="6" t="n">
        <v>22</v>
      </c>
      <c r="B22" s="7"/>
      <c r="C22" s="8" t="s">
        <v>47</v>
      </c>
      <c r="D22" s="8" t="s">
        <v>53</v>
      </c>
      <c r="E22" s="9"/>
      <c r="F22" s="9"/>
      <c r="G22" s="9"/>
      <c r="H22" s="9"/>
      <c r="I22" s="9"/>
      <c r="J22" s="9"/>
      <c r="L22" s="10" t="s">
        <v>25</v>
      </c>
      <c r="M22" s="10" t="s">
        <v>33</v>
      </c>
    </row>
    <row r="23" customFormat="false" ht="24" hidden="false" customHeight="true" outlineLevel="0" collapsed="false">
      <c r="A23" s="6" t="n">
        <v>23</v>
      </c>
      <c r="B23" s="7"/>
      <c r="C23" s="8" t="s">
        <v>23</v>
      </c>
      <c r="D23" s="8" t="s">
        <v>54</v>
      </c>
      <c r="E23" s="9"/>
      <c r="F23" s="9"/>
      <c r="G23" s="9"/>
      <c r="H23" s="9"/>
      <c r="I23" s="9"/>
      <c r="J23" s="9"/>
      <c r="L23" s="10" t="s">
        <v>28</v>
      </c>
      <c r="M23" s="10" t="s">
        <v>42</v>
      </c>
    </row>
    <row r="24" customFormat="false" ht="24" hidden="false" customHeight="true" outlineLevel="0" collapsed="false">
      <c r="A24" s="6" t="n">
        <v>24</v>
      </c>
      <c r="B24" s="7"/>
      <c r="C24" s="8" t="s">
        <v>19</v>
      </c>
      <c r="D24" s="8" t="s">
        <v>55</v>
      </c>
      <c r="E24" s="9"/>
      <c r="F24" s="9"/>
      <c r="G24" s="9"/>
      <c r="H24" s="9"/>
      <c r="I24" s="9"/>
      <c r="J24" s="9"/>
      <c r="L24" s="10" t="s">
        <v>21</v>
      </c>
      <c r="M24" s="10" t="s">
        <v>22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8</v>
      </c>
      <c r="M25" s="10" t="s">
        <v>58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25</v>
      </c>
      <c r="M26" s="7" t="s">
        <v>42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0</v>
      </c>
      <c r="E27" s="9"/>
      <c r="F27" s="9"/>
      <c r="G27" s="9"/>
      <c r="H27" s="9"/>
      <c r="I27" s="9"/>
      <c r="J27" s="9"/>
      <c r="L27" s="7" t="s">
        <v>25</v>
      </c>
      <c r="M27" s="7" t="s">
        <v>33</v>
      </c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63</v>
      </c>
      <c r="E28" s="9"/>
      <c r="F28" s="9"/>
      <c r="G28" s="9"/>
      <c r="H28" s="9"/>
      <c r="I28" s="9"/>
      <c r="J28" s="9"/>
      <c r="L28" s="7" t="s">
        <v>28</v>
      </c>
      <c r="M28" s="7" t="s">
        <v>22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25</v>
      </c>
      <c r="M29" s="7" t="s">
        <v>42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25</v>
      </c>
      <c r="M30" s="7" t="s">
        <v>58</v>
      </c>
    </row>
    <row r="31" customFormat="false" ht="24" hidden="false" customHeight="true" outlineLevel="0" collapsed="false">
      <c r="A31" s="6" t="n">
        <v>31</v>
      </c>
      <c r="B31" s="7"/>
      <c r="C31" s="9" t="s">
        <v>47</v>
      </c>
      <c r="D31" s="9" t="s">
        <v>68</v>
      </c>
      <c r="E31" s="9"/>
      <c r="F31" s="9"/>
      <c r="G31" s="9"/>
      <c r="H31" s="9"/>
      <c r="I31" s="9"/>
      <c r="J31" s="9"/>
      <c r="L31" s="7" t="s">
        <v>28</v>
      </c>
      <c r="M31" s="7" t="s">
        <v>18</v>
      </c>
    </row>
    <row r="32" customFormat="false" ht="24" hidden="false" customHeight="true" outlineLevel="0" collapsed="false">
      <c r="A32" s="6" t="n">
        <v>32</v>
      </c>
      <c r="B32" s="7"/>
      <c r="C32" s="9" t="s">
        <v>47</v>
      </c>
      <c r="D32" s="9" t="s">
        <v>69</v>
      </c>
      <c r="E32" s="9"/>
      <c r="F32" s="9"/>
      <c r="G32" s="9"/>
      <c r="H32" s="9"/>
      <c r="I32" s="9"/>
      <c r="J32" s="9"/>
      <c r="L32" s="7" t="s">
        <v>36</v>
      </c>
      <c r="M32" s="7" t="s">
        <v>70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25</v>
      </c>
      <c r="M33" s="7" t="s">
        <v>33</v>
      </c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J46" activeCellId="0" sqref="J46"/>
    </sheetView>
  </sheetViews>
  <sheetFormatPr defaultColWidth="9.32421875" defaultRowHeight="26.25" zeroHeight="false" outlineLevelRow="0" outlineLevelCol="0"/>
  <cols>
    <col collapsed="false" customWidth="true" hidden="false" outlineLevel="0" max="2" min="1" style="88" width="16.82"/>
    <col collapsed="false" customWidth="true" hidden="false" outlineLevel="0" max="3" min="3" style="88" width="20.82"/>
    <col collapsed="false" customWidth="true" hidden="false" outlineLevel="0" max="4" min="4" style="88" width="24.15"/>
    <col collapsed="false" customWidth="true" hidden="false" outlineLevel="0" max="5" min="5" style="88" width="20.82"/>
    <col collapsed="false" customWidth="true" hidden="false" outlineLevel="0" max="13" min="6" style="88" width="14.82"/>
    <col collapsed="false" customWidth="true" hidden="false" outlineLevel="0" max="14" min="14" style="0" width="9.05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s="90" customFormat="true" ht="24" hidden="false" customHeight="true" outlineLevel="0" collapsed="false">
      <c r="O4" s="91"/>
    </row>
    <row r="5" customFormat="false" ht="27" hidden="false" customHeight="false" outlineLevel="0" collapsed="false">
      <c r="C5" s="92"/>
      <c r="D5" s="93"/>
      <c r="E5" s="94" t="s">
        <v>100</v>
      </c>
      <c r="F5" s="92" t="s">
        <v>85</v>
      </c>
      <c r="G5" s="95" t="s">
        <v>85</v>
      </c>
      <c r="H5" s="95" t="s">
        <v>85</v>
      </c>
      <c r="I5" s="95" t="s">
        <v>85</v>
      </c>
      <c r="J5" s="95" t="s">
        <v>85</v>
      </c>
      <c r="K5" s="95" t="s">
        <v>85</v>
      </c>
      <c r="L5" s="95" t="s">
        <v>85</v>
      </c>
      <c r="M5" s="95" t="s">
        <v>85</v>
      </c>
    </row>
    <row r="6" customFormat="false" ht="26.25" hidden="false" customHeight="false" outlineLevel="0" collapsed="false">
      <c r="A6" s="96" t="s">
        <v>14</v>
      </c>
      <c r="B6" s="93" t="s">
        <v>13</v>
      </c>
      <c r="C6" s="97" t="s">
        <v>6</v>
      </c>
      <c r="D6" s="98" t="s">
        <v>7</v>
      </c>
      <c r="E6" s="99" t="s">
        <v>101</v>
      </c>
      <c r="F6" s="97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</row>
    <row r="7" customFormat="false" ht="26.25" hidden="false" customHeight="false" outlineLevel="0" collapsed="false">
      <c r="A7" s="101" t="str">
        <f aca="false">Competitors!L10</f>
        <v>CDP</v>
      </c>
      <c r="B7" s="102" t="str">
        <f aca="false">Competitors!M10</f>
        <v>M</v>
      </c>
      <c r="C7" s="103" t="str">
        <f aca="false">Competitors!C10</f>
        <v>David </v>
      </c>
      <c r="D7" s="104" t="str">
        <f aca="false">Competitors!D10</f>
        <v>Bramble</v>
      </c>
      <c r="E7" s="105" t="n">
        <f aca="false">SUM(F7:M7)</f>
        <v>99.84</v>
      </c>
      <c r="F7" s="106" t="n">
        <f aca="false">'Stage 1'!V10</f>
        <v>21.69</v>
      </c>
      <c r="G7" s="107" t="n">
        <f aca="false">'Stage 2'!V10</f>
        <v>12.14</v>
      </c>
      <c r="H7" s="107" t="n">
        <f aca="false">'Stage 3'!V10</f>
        <v>19.28</v>
      </c>
      <c r="I7" s="107" t="n">
        <f aca="false">'Stage 4'!V10</f>
        <v>13.95</v>
      </c>
      <c r="J7" s="107" t="n">
        <f aca="false">'Stage 5'!V10</f>
        <v>11.34</v>
      </c>
      <c r="K7" s="107" t="n">
        <f aca="false">'Stage 6'!V10</f>
        <v>13.21</v>
      </c>
      <c r="L7" s="107" t="n">
        <f aca="false">'Stage 7'!V10</f>
        <v>4.65</v>
      </c>
      <c r="M7" s="107" t="n">
        <f aca="false">'Stage 8'!V10</f>
        <v>3.58</v>
      </c>
    </row>
    <row r="8" s="108" customFormat="true" ht="26.25" hidden="false" customHeight="false" outlineLevel="0" collapsed="false">
      <c r="A8" s="101" t="str">
        <f aca="false">Competitors!L11</f>
        <v>CDP</v>
      </c>
      <c r="B8" s="102" t="str">
        <f aca="false">Competitors!M11</f>
        <v>EXP</v>
      </c>
      <c r="C8" s="103" t="str">
        <f aca="false">Competitors!C11</f>
        <v>Rebecca</v>
      </c>
      <c r="D8" s="104" t="str">
        <f aca="false">Competitors!D11</f>
        <v>Bramble</v>
      </c>
      <c r="E8" s="105" t="n">
        <f aca="false">SUM(F8:M8)</f>
        <v>112.64</v>
      </c>
      <c r="F8" s="106" t="n">
        <f aca="false">'Stage 1'!V11</f>
        <v>25.42</v>
      </c>
      <c r="G8" s="107" t="n">
        <f aca="false">'Stage 2'!V11</f>
        <v>13.89</v>
      </c>
      <c r="H8" s="107" t="n">
        <f aca="false">'Stage 3'!V11</f>
        <v>18.24</v>
      </c>
      <c r="I8" s="107" t="n">
        <f aca="false">'Stage 4'!V11</f>
        <v>17.7</v>
      </c>
      <c r="J8" s="107" t="n">
        <f aca="false">'Stage 5'!V11</f>
        <v>15.54</v>
      </c>
      <c r="K8" s="107" t="n">
        <f aca="false">'Stage 6'!V11</f>
        <v>13.73</v>
      </c>
      <c r="L8" s="107" t="n">
        <f aca="false">'Stage 7'!V11</f>
        <v>4.22</v>
      </c>
      <c r="M8" s="107" t="n">
        <f aca="false">'Stage 8'!V11</f>
        <v>3.9</v>
      </c>
      <c r="O8" s="89"/>
    </row>
    <row r="9" customFormat="false" ht="26.25" hidden="false" customHeight="false" outlineLevel="0" collapsed="false">
      <c r="A9" s="101" t="str">
        <f aca="false">Competitors!L31</f>
        <v>CDP</v>
      </c>
      <c r="B9" s="102" t="str">
        <f aca="false">Competitors!M31</f>
        <v>EXP</v>
      </c>
      <c r="C9" s="103" t="str">
        <f aca="false">Competitors!C31</f>
        <v>John</v>
      </c>
      <c r="D9" s="104" t="str">
        <f aca="false">Competitors!D31</f>
        <v>Payne</v>
      </c>
      <c r="E9" s="105" t="n">
        <f aca="false">SUM(F9:M9)</f>
        <v>116.05</v>
      </c>
      <c r="F9" s="106" t="n">
        <f aca="false">'Stage 1'!V31</f>
        <v>23.31</v>
      </c>
      <c r="G9" s="107" t="n">
        <f aca="false">'Stage 2'!V31</f>
        <v>13.3</v>
      </c>
      <c r="H9" s="107" t="n">
        <f aca="false">'Stage 3'!V31</f>
        <v>21.86</v>
      </c>
      <c r="I9" s="107" t="n">
        <f aca="false">'Stage 4'!V31</f>
        <v>12.64</v>
      </c>
      <c r="J9" s="107" t="n">
        <f aca="false">'Stage 5'!V31</f>
        <v>13.74</v>
      </c>
      <c r="K9" s="107" t="n">
        <f aca="false">'Stage 6'!V31</f>
        <v>21.25</v>
      </c>
      <c r="L9" s="107" t="n">
        <f aca="false">'Stage 7'!V31</f>
        <v>5.65</v>
      </c>
      <c r="M9" s="107" t="n">
        <f aca="false">'Stage 8'!V31</f>
        <v>4.3</v>
      </c>
      <c r="O9" s="109"/>
    </row>
    <row r="10" customFormat="false" ht="26.25" hidden="false" customHeight="false" outlineLevel="0" collapsed="false">
      <c r="A10" s="101" t="str">
        <f aca="false">Competitors!L15</f>
        <v>CDP</v>
      </c>
      <c r="B10" s="102" t="str">
        <f aca="false">Competitors!M15</f>
        <v>SS</v>
      </c>
      <c r="C10" s="103" t="str">
        <f aca="false">Competitors!C15</f>
        <v>Jim</v>
      </c>
      <c r="D10" s="104" t="str">
        <f aca="false">Competitors!D15</f>
        <v>Tiller</v>
      </c>
      <c r="E10" s="105" t="n">
        <f aca="false">SUM(F10:M10)</f>
        <v>135.38</v>
      </c>
      <c r="F10" s="106" t="n">
        <f aca="false">'Stage 1'!V15</f>
        <v>30.21</v>
      </c>
      <c r="G10" s="107" t="n">
        <f aca="false">'Stage 2'!V15</f>
        <v>15.08</v>
      </c>
      <c r="H10" s="107" t="n">
        <f aca="false">'Stage 3'!V15</f>
        <v>28.84</v>
      </c>
      <c r="I10" s="107" t="n">
        <f aca="false">'Stage 4'!V15</f>
        <v>21.95</v>
      </c>
      <c r="J10" s="107" t="n">
        <f aca="false">'Stage 5'!V15</f>
        <v>16.36</v>
      </c>
      <c r="K10" s="107" t="n">
        <f aca="false">'Stage 6'!V15</f>
        <v>14.55</v>
      </c>
      <c r="L10" s="107" t="n">
        <f aca="false">'Stage 7'!V15</f>
        <v>3.87</v>
      </c>
      <c r="M10" s="107" t="n">
        <f aca="false">'Stage 8'!V15</f>
        <v>4.52</v>
      </c>
    </row>
    <row r="11" customFormat="false" ht="26.25" hidden="false" customHeight="false" outlineLevel="0" collapsed="false">
      <c r="A11" s="101" t="str">
        <f aca="false">Competitors!L17</f>
        <v>CDP</v>
      </c>
      <c r="B11" s="102" t="str">
        <f aca="false">Competitors!M17</f>
        <v>MM</v>
      </c>
      <c r="C11" s="103" t="str">
        <f aca="false">Competitors!C17</f>
        <v>Brian</v>
      </c>
      <c r="D11" s="104" t="str">
        <f aca="false">Competitors!D17</f>
        <v>Buczkowski</v>
      </c>
      <c r="E11" s="105" t="n">
        <f aca="false">SUM(F11:M11)</f>
        <v>178.41</v>
      </c>
      <c r="F11" s="106" t="n">
        <f aca="false">'Stage 1'!V17</f>
        <v>33.79</v>
      </c>
      <c r="G11" s="107" t="n">
        <f aca="false">'Stage 2'!V17</f>
        <v>19.45</v>
      </c>
      <c r="H11" s="107" t="n">
        <f aca="false">'Stage 3'!V17</f>
        <v>29.8</v>
      </c>
      <c r="I11" s="107" t="n">
        <f aca="false">'Stage 4'!V17</f>
        <v>20.34</v>
      </c>
      <c r="J11" s="107" t="n">
        <f aca="false">'Stage 5'!V17</f>
        <v>42.11</v>
      </c>
      <c r="K11" s="107" t="n">
        <f aca="false">'Stage 6'!V17</f>
        <v>24.14</v>
      </c>
      <c r="L11" s="107" t="n">
        <f aca="false">'Stage 7'!V17</f>
        <v>4.6</v>
      </c>
      <c r="M11" s="107" t="n">
        <f aca="false">'Stage 8'!V17</f>
        <v>4.18</v>
      </c>
    </row>
    <row r="12" customFormat="false" ht="26.25" hidden="false" customHeight="false" outlineLevel="0" collapsed="false">
      <c r="A12" s="101" t="str">
        <f aca="false">Competitors!L23</f>
        <v>CDP</v>
      </c>
      <c r="B12" s="102" t="str">
        <f aca="false">Competitors!M23</f>
        <v>MM</v>
      </c>
      <c r="C12" s="103" t="str">
        <f aca="false">Competitors!C23</f>
        <v>Mike</v>
      </c>
      <c r="D12" s="104" t="str">
        <f aca="false">Competitors!D23</f>
        <v>Cassert</v>
      </c>
      <c r="E12" s="105" t="n">
        <f aca="false">SUM(F12:M12)</f>
        <v>373.63</v>
      </c>
      <c r="F12" s="106" t="n">
        <f aca="false">'Stage 1'!V23</f>
        <v>35.22</v>
      </c>
      <c r="G12" s="107" t="n">
        <f aca="false">'Stage 2'!V23</f>
        <v>27.68</v>
      </c>
      <c r="H12" s="107" t="n">
        <f aca="false">'Stage 3'!V23</f>
        <v>39.34</v>
      </c>
      <c r="I12" s="107" t="n">
        <f aca="false">'Stage 4'!V23</f>
        <v>30.35</v>
      </c>
      <c r="J12" s="107" t="n">
        <f aca="false">'Stage 5'!V23</f>
        <v>17.87</v>
      </c>
      <c r="K12" s="107" t="n">
        <f aca="false">'Stage 6'!V23</f>
        <v>25.17</v>
      </c>
      <c r="L12" s="107" t="n">
        <v>99</v>
      </c>
      <c r="M12" s="107" t="n">
        <v>99</v>
      </c>
    </row>
    <row r="13" customFormat="false" ht="26.25" hidden="false" customHeight="false" outlineLevel="0" collapsed="false">
      <c r="A13" s="101" t="str">
        <f aca="false">Competitors!L25</f>
        <v>CDP</v>
      </c>
      <c r="B13" s="102" t="str">
        <f aca="false">Competitors!M25</f>
        <v>NOV</v>
      </c>
      <c r="C13" s="103" t="str">
        <f aca="false">Competitors!C25</f>
        <v>Drew</v>
      </c>
      <c r="D13" s="104" t="str">
        <f aca="false">Competitors!D25</f>
        <v>Schultz</v>
      </c>
      <c r="E13" s="105" t="n">
        <f aca="false">SUM(F13:M13)</f>
        <v>181.25</v>
      </c>
      <c r="F13" s="106" t="n">
        <f aca="false">'Stage 1'!V25</f>
        <v>31.17</v>
      </c>
      <c r="G13" s="107" t="n">
        <f aca="false">'Stage 2'!V25</f>
        <v>25.44</v>
      </c>
      <c r="H13" s="107" t="n">
        <f aca="false">'Stage 3'!V25</f>
        <v>32.26</v>
      </c>
      <c r="I13" s="107" t="n">
        <f aca="false">'Stage 4'!V25</f>
        <v>30.72</v>
      </c>
      <c r="J13" s="107" t="n">
        <f aca="false">'Stage 5'!V25</f>
        <v>22.23</v>
      </c>
      <c r="K13" s="107" t="n">
        <f aca="false">'Stage 6'!V25</f>
        <v>26.65</v>
      </c>
      <c r="L13" s="107" t="n">
        <f aca="false">'Stage 7'!V25</f>
        <v>6.99</v>
      </c>
      <c r="M13" s="107" t="n">
        <f aca="false">'Stage 8'!V25</f>
        <v>5.79</v>
      </c>
    </row>
    <row r="14" customFormat="false" ht="26.25" hidden="false" customHeight="false" outlineLevel="0" collapsed="false">
      <c r="A14" s="101" t="str">
        <f aca="false">Competitors!L28</f>
        <v>CDP</v>
      </c>
      <c r="B14" s="102" t="str">
        <f aca="false">Competitors!M28</f>
        <v>UN</v>
      </c>
      <c r="C14" s="103" t="str">
        <f aca="false">Competitors!C28</f>
        <v>James </v>
      </c>
      <c r="D14" s="104" t="str">
        <f aca="false">Competitors!D28</f>
        <v>Cooper</v>
      </c>
      <c r="E14" s="105" t="n">
        <f aca="false">SUM(F14:M14)</f>
        <v>217.86</v>
      </c>
      <c r="F14" s="106" t="n">
        <f aca="false">'Stage 1'!V28</f>
        <v>32.65</v>
      </c>
      <c r="G14" s="107" t="n">
        <f aca="false">'Stage 2'!V28</f>
        <v>36.49</v>
      </c>
      <c r="H14" s="107" t="n">
        <f aca="false">'Stage 3'!V28</f>
        <v>36.3</v>
      </c>
      <c r="I14" s="107" t="n">
        <f aca="false">'Stage 4'!V28</f>
        <v>35.13</v>
      </c>
      <c r="J14" s="107" t="n">
        <f aca="false">'Stage 5'!V28</f>
        <v>29.71</v>
      </c>
      <c r="K14" s="107" t="n">
        <f aca="false">'Stage 6'!V28</f>
        <v>31.38</v>
      </c>
      <c r="L14" s="107" t="n">
        <f aca="false">'Stage 7'!V28</f>
        <v>9.11</v>
      </c>
      <c r="M14" s="107" t="n">
        <f aca="false">'Stage 8'!V28</f>
        <v>7.09</v>
      </c>
    </row>
    <row r="15" customFormat="false" ht="26.25" hidden="false" customHeight="false" outlineLevel="0" collapsed="false">
      <c r="A15" s="101" t="str">
        <f aca="false">Competitors!L27</f>
        <v>ESP</v>
      </c>
      <c r="B15" s="102" t="str">
        <f aca="false">Competitors!M27</f>
        <v>SS</v>
      </c>
      <c r="C15" s="103" t="str">
        <f aca="false">Competitors!C27</f>
        <v>Albert </v>
      </c>
      <c r="D15" s="104" t="str">
        <f aca="false">Competitors!D27</f>
        <v>Hopping</v>
      </c>
      <c r="E15" s="105" t="n">
        <f aca="false">SUM(F15:M15)</f>
        <v>108.8</v>
      </c>
      <c r="F15" s="106" t="n">
        <f aca="false">'Stage 1'!V27</f>
        <v>20.34</v>
      </c>
      <c r="G15" s="107" t="n">
        <f aca="false">'Stage 2'!V27</f>
        <v>16.11</v>
      </c>
      <c r="H15" s="107" t="n">
        <f aca="false">'Stage 3'!V27</f>
        <v>19.31</v>
      </c>
      <c r="I15" s="107" t="n">
        <f aca="false">'Stage 4'!V27</f>
        <v>15.71</v>
      </c>
      <c r="J15" s="107" t="n">
        <f aca="false">'Stage 5'!V27</f>
        <v>13.88</v>
      </c>
      <c r="K15" s="107" t="n">
        <f aca="false">'Stage 6'!V27</f>
        <v>15.28</v>
      </c>
      <c r="L15" s="107" t="n">
        <f aca="false">'Stage 7'!V27</f>
        <v>4.05</v>
      </c>
      <c r="M15" s="107" t="n">
        <f aca="false">'Stage 8'!V27</f>
        <v>4.12</v>
      </c>
    </row>
    <row r="16" customFormat="false" ht="26.25" hidden="false" customHeight="false" outlineLevel="0" collapsed="false">
      <c r="A16" s="101" t="str">
        <f aca="false">Competitors!L22</f>
        <v>ESP</v>
      </c>
      <c r="B16" s="102" t="str">
        <f aca="false">Competitors!M22</f>
        <v>SS</v>
      </c>
      <c r="C16" s="103" t="str">
        <f aca="false">Competitors!C22</f>
        <v>John</v>
      </c>
      <c r="D16" s="104" t="str">
        <f aca="false">Competitors!D22</f>
        <v>Zaczek Jr</v>
      </c>
      <c r="E16" s="105" t="n">
        <f aca="false">SUM(F16:M16)</f>
        <v>111.52</v>
      </c>
      <c r="F16" s="106" t="n">
        <f aca="false">'Stage 1'!V22</f>
        <v>22.04</v>
      </c>
      <c r="G16" s="107" t="n">
        <f aca="false">'Stage 2'!V22</f>
        <v>15.27</v>
      </c>
      <c r="H16" s="107" t="n">
        <f aca="false">'Stage 3'!V22</f>
        <v>18.61</v>
      </c>
      <c r="I16" s="107" t="n">
        <f aca="false">'Stage 4'!V22</f>
        <v>15.01</v>
      </c>
      <c r="J16" s="107" t="n">
        <f aca="false">'Stage 5'!V22</f>
        <v>10.31</v>
      </c>
      <c r="K16" s="107" t="n">
        <f aca="false">'Stage 6'!V22</f>
        <v>20.78</v>
      </c>
      <c r="L16" s="107" t="n">
        <f aca="false">'Stage 7'!V22</f>
        <v>4.07</v>
      </c>
      <c r="M16" s="107" t="n">
        <f aca="false">'Stage 8'!V22</f>
        <v>5.43</v>
      </c>
    </row>
    <row r="17" customFormat="false" ht="26.25" hidden="false" customHeight="false" outlineLevel="0" collapsed="false">
      <c r="A17" s="101" t="str">
        <f aca="false">Competitors!L33</f>
        <v>ESP</v>
      </c>
      <c r="B17" s="102" t="str">
        <f aca="false">Competitors!M33</f>
        <v>SS</v>
      </c>
      <c r="C17" s="103" t="str">
        <f aca="false">Competitors!C33</f>
        <v>Neil </v>
      </c>
      <c r="D17" s="104" t="str">
        <f aca="false">Competitors!D33</f>
        <v>Harris</v>
      </c>
      <c r="E17" s="105" t="n">
        <f aca="false">SUM(F17:M17)</f>
        <v>139.95</v>
      </c>
      <c r="F17" s="106" t="n">
        <f aca="false">'Stage 1'!V33</f>
        <v>25.07</v>
      </c>
      <c r="G17" s="107" t="n">
        <f aca="false">'Stage 2'!V33</f>
        <v>15.98</v>
      </c>
      <c r="H17" s="107" t="n">
        <f aca="false">'Stage 3'!V33</f>
        <v>24.88</v>
      </c>
      <c r="I17" s="107" t="n">
        <f aca="false">'Stage 4'!V33</f>
        <v>19.36</v>
      </c>
      <c r="J17" s="107" t="n">
        <f aca="false">'Stage 5'!V33</f>
        <v>24.02</v>
      </c>
      <c r="K17" s="107" t="n">
        <f aca="false">'Stage 6'!V33</f>
        <v>20.57</v>
      </c>
      <c r="L17" s="107" t="n">
        <f aca="false">'Stage 7'!V33</f>
        <v>5.05</v>
      </c>
      <c r="M17" s="107" t="n">
        <f aca="false">'Stage 8'!V33</f>
        <v>5.02</v>
      </c>
    </row>
    <row r="18" customFormat="false" ht="26.25" hidden="false" customHeight="false" outlineLevel="0" collapsed="false">
      <c r="A18" s="101" t="str">
        <f aca="false">Competitors!L12</f>
        <v>ESP</v>
      </c>
      <c r="B18" s="102" t="str">
        <f aca="false">Competitors!M12</f>
        <v>SS</v>
      </c>
      <c r="C18" s="103" t="str">
        <f aca="false">Competitors!C12</f>
        <v>Steve </v>
      </c>
      <c r="D18" s="104" t="str">
        <f aca="false">Competitors!D12</f>
        <v>Crawford</v>
      </c>
      <c r="E18" s="105" t="n">
        <f aca="false">SUM(F18:M18)</f>
        <v>152.42</v>
      </c>
      <c r="F18" s="106" t="n">
        <f aca="false">'Stage 1'!V12</f>
        <v>26.65</v>
      </c>
      <c r="G18" s="107" t="n">
        <f aca="false">'Stage 2'!V12</f>
        <v>21.65</v>
      </c>
      <c r="H18" s="107" t="n">
        <f aca="false">'Stage 3'!V12</f>
        <v>24.42</v>
      </c>
      <c r="I18" s="107" t="n">
        <f aca="false">'Stage 4'!V12</f>
        <v>26.54</v>
      </c>
      <c r="J18" s="107" t="n">
        <f aca="false">'Stage 5'!V12</f>
        <v>21.61</v>
      </c>
      <c r="K18" s="107" t="n">
        <f aca="false">'Stage 6'!V12</f>
        <v>21.65</v>
      </c>
      <c r="L18" s="107" t="n">
        <f aca="false">'Stage 7'!V12</f>
        <v>4.53</v>
      </c>
      <c r="M18" s="107" t="n">
        <f aca="false">'Stage 8'!V12</f>
        <v>5.37</v>
      </c>
    </row>
    <row r="19" customFormat="false" ht="26.25" hidden="false" customHeight="false" outlineLevel="0" collapsed="false">
      <c r="A19" s="101" t="str">
        <f aca="false">Competitors!L26</f>
        <v>ESP</v>
      </c>
      <c r="B19" s="102" t="str">
        <f aca="false">Competitors!M26</f>
        <v>MM</v>
      </c>
      <c r="C19" s="103" t="str">
        <f aca="false">Competitors!C26</f>
        <v>Dan</v>
      </c>
      <c r="D19" s="104" t="str">
        <f aca="false">Competitors!D26</f>
        <v>Hopping</v>
      </c>
      <c r="E19" s="105" t="n">
        <f aca="false">SUM(F19:M19)</f>
        <v>141.06</v>
      </c>
      <c r="F19" s="106" t="n">
        <f aca="false">'Stage 1'!V26</f>
        <v>23.79</v>
      </c>
      <c r="G19" s="107" t="n">
        <f aca="false">'Stage 2'!V26</f>
        <v>19.05</v>
      </c>
      <c r="H19" s="107" t="n">
        <f aca="false">'Stage 3'!V26</f>
        <v>23.18</v>
      </c>
      <c r="I19" s="107" t="n">
        <f aca="false">'Stage 4'!V26</f>
        <v>28.1</v>
      </c>
      <c r="J19" s="107" t="n">
        <f aca="false">'Stage 5'!V26</f>
        <v>15.14</v>
      </c>
      <c r="K19" s="107" t="n">
        <f aca="false">'Stage 6'!V26</f>
        <v>21.4</v>
      </c>
      <c r="L19" s="107" t="n">
        <f aca="false">'Stage 7'!V26</f>
        <v>5.71</v>
      </c>
      <c r="M19" s="107" t="n">
        <f aca="false">'Stage 8'!V26</f>
        <v>4.69</v>
      </c>
    </row>
    <row r="20" customFormat="false" ht="26.25" hidden="false" customHeight="false" outlineLevel="0" collapsed="false">
      <c r="A20" s="101" t="str">
        <f aca="false">Competitors!L29</f>
        <v>ESP</v>
      </c>
      <c r="B20" s="102" t="str">
        <f aca="false">Competitors!M29</f>
        <v>MM</v>
      </c>
      <c r="C20" s="103" t="str">
        <f aca="false">Competitors!C29</f>
        <v>Brian </v>
      </c>
      <c r="D20" s="104" t="str">
        <f aca="false">Competitors!D29</f>
        <v>Herrel</v>
      </c>
      <c r="E20" s="105" t="n">
        <f aca="false">SUM(F20:M20)</f>
        <v>173.28</v>
      </c>
      <c r="F20" s="106" t="n">
        <f aca="false">'Stage 1'!V29</f>
        <v>32.76</v>
      </c>
      <c r="G20" s="107" t="n">
        <f aca="false">'Stage 2'!V29</f>
        <v>24.27</v>
      </c>
      <c r="H20" s="107" t="n">
        <f aca="false">'Stage 3'!V29</f>
        <v>28.05</v>
      </c>
      <c r="I20" s="107" t="n">
        <f aca="false">'Stage 4'!V29</f>
        <v>26.95</v>
      </c>
      <c r="J20" s="107" t="n">
        <f aca="false">'Stage 5'!V29</f>
        <v>18.92</v>
      </c>
      <c r="K20" s="107" t="n">
        <f aca="false">'Stage 6'!V29</f>
        <v>31.36</v>
      </c>
      <c r="L20" s="107" t="n">
        <f aca="false">'Stage 7'!V29</f>
        <v>5.49</v>
      </c>
      <c r="M20" s="107" t="n">
        <f aca="false">'Stage 8'!V29</f>
        <v>5.48</v>
      </c>
    </row>
    <row r="21" customFormat="false" ht="26.25" hidden="false" customHeight="false" outlineLevel="0" collapsed="false">
      <c r="A21" s="101" t="str">
        <f aca="false">Competitors!L30</f>
        <v>ESP</v>
      </c>
      <c r="B21" s="102" t="str">
        <f aca="false">Competitors!M30</f>
        <v>NOV</v>
      </c>
      <c r="C21" s="103" t="str">
        <f aca="false">Competitors!C30</f>
        <v>Caroline</v>
      </c>
      <c r="D21" s="104" t="str">
        <f aca="false">Competitors!D30</f>
        <v>Seabrook</v>
      </c>
      <c r="E21" s="105" t="n">
        <f aca="false">SUM(F21:M21)</f>
        <v>452.91</v>
      </c>
      <c r="F21" s="106" t="n">
        <f aca="false">'Stage 1'!V30</f>
        <v>49.21</v>
      </c>
      <c r="G21" s="107" t="n">
        <f aca="false">'Stage 2'!V30</f>
        <v>47.85</v>
      </c>
      <c r="H21" s="107" t="n">
        <f aca="false">'Stage 3'!V30</f>
        <v>39.31</v>
      </c>
      <c r="I21" s="107" t="n">
        <f aca="false">'Stage 4'!V30</f>
        <v>38.55</v>
      </c>
      <c r="J21" s="107" t="n">
        <f aca="false">'Stage 5'!V30</f>
        <v>31</v>
      </c>
      <c r="K21" s="107" t="n">
        <f aca="false">'Stage 6'!V30</f>
        <v>48.99</v>
      </c>
      <c r="L21" s="107" t="n">
        <v>99</v>
      </c>
      <c r="M21" s="107" t="n">
        <v>99</v>
      </c>
    </row>
    <row r="22" customFormat="false" ht="26.25" hidden="false" customHeight="false" outlineLevel="0" collapsed="false">
      <c r="A22" s="101" t="str">
        <f aca="false">Competitors!L9</f>
        <v>ESP</v>
      </c>
      <c r="B22" s="102" t="str">
        <f aca="false">Competitors!M9</f>
        <v>UN</v>
      </c>
      <c r="C22" s="103" t="str">
        <f aca="false">Competitors!C9</f>
        <v>Mike</v>
      </c>
      <c r="D22" s="104" t="str">
        <f aca="false">Competitors!D9</f>
        <v>McPherson</v>
      </c>
      <c r="E22" s="105" t="n">
        <f aca="false">SUM(F22:M22)</f>
        <v>374.75</v>
      </c>
      <c r="F22" s="106" t="n">
        <f aca="false">'Stage 1'!V9</f>
        <v>32.99</v>
      </c>
      <c r="G22" s="107" t="n">
        <f aca="false">'Stage 2'!V9</f>
        <v>30.82</v>
      </c>
      <c r="H22" s="107" t="n">
        <f aca="false">'Stage 3'!V9</f>
        <v>42.53</v>
      </c>
      <c r="I22" s="107" t="n">
        <f aca="false">'Stage 4'!V9</f>
        <v>25.58</v>
      </c>
      <c r="J22" s="107" t="n">
        <f aca="false">'Stage 5'!V9</f>
        <v>18.64</v>
      </c>
      <c r="K22" s="107" t="n">
        <f aca="false">'Stage 6'!V9</f>
        <v>26.19</v>
      </c>
      <c r="L22" s="107" t="n">
        <v>99</v>
      </c>
      <c r="M22" s="107" t="n">
        <v>99</v>
      </c>
    </row>
    <row r="23" customFormat="false" ht="26.25" hidden="false" customHeight="false" outlineLevel="0" collapsed="false">
      <c r="A23" s="101" t="str">
        <f aca="false">Competitors!L7</f>
        <v>ESR</v>
      </c>
      <c r="B23" s="102" t="str">
        <f aca="false">Competitors!M7</f>
        <v>EXP</v>
      </c>
      <c r="C23" s="103" t="str">
        <f aca="false">Competitors!C7</f>
        <v>Josopit</v>
      </c>
      <c r="D23" s="104" t="str">
        <f aca="false">Competitors!D7</f>
        <v>Scitiros</v>
      </c>
      <c r="E23" s="105" t="n">
        <f aca="false">SUM(F23:M23)</f>
        <v>139</v>
      </c>
      <c r="F23" s="106" t="n">
        <f aca="false">'Stage 1'!V7</f>
        <v>27.54</v>
      </c>
      <c r="G23" s="107" t="n">
        <f aca="false">'Stage 2'!V7</f>
        <v>17.83</v>
      </c>
      <c r="H23" s="107" t="n">
        <f aca="false">'Stage 3'!V7</f>
        <v>22</v>
      </c>
      <c r="I23" s="107" t="n">
        <f aca="false">'Stage 4'!V7</f>
        <v>27.93</v>
      </c>
      <c r="J23" s="107" t="n">
        <f aca="false">'Stage 5'!V7</f>
        <v>15.74</v>
      </c>
      <c r="K23" s="107" t="n">
        <f aca="false">'Stage 6'!V7</f>
        <v>16.85</v>
      </c>
      <c r="L23" s="107" t="n">
        <f aca="false">'Stage 7'!V7</f>
        <v>6.45</v>
      </c>
      <c r="M23" s="107" t="n">
        <f aca="false">'Stage 8'!V7</f>
        <v>4.66</v>
      </c>
    </row>
    <row r="24" customFormat="false" ht="26.25" hidden="false" customHeight="false" outlineLevel="0" collapsed="false">
      <c r="A24" s="101" t="str">
        <f aca="false">Competitors!L14</f>
        <v>SSP</v>
      </c>
      <c r="B24" s="102" t="str">
        <f aca="false">Competitors!M14</f>
        <v>EXP</v>
      </c>
      <c r="C24" s="103" t="str">
        <f aca="false">Competitors!C14</f>
        <v>Jared</v>
      </c>
      <c r="D24" s="104" t="str">
        <f aca="false">Competitors!D14</f>
        <v>Schaffer</v>
      </c>
      <c r="E24" s="105" t="n">
        <f aca="false">SUM(F24:M24)</f>
        <v>125.7</v>
      </c>
      <c r="F24" s="106" t="n">
        <f aca="false">'Stage 1'!V14</f>
        <v>29.15</v>
      </c>
      <c r="G24" s="107" t="n">
        <f aca="false">'Stage 2'!V14</f>
        <v>14.39</v>
      </c>
      <c r="H24" s="107" t="n">
        <f aca="false">'Stage 3'!V14</f>
        <v>22.1</v>
      </c>
      <c r="I24" s="107" t="n">
        <f aca="false">'Stage 4'!V14</f>
        <v>16.74</v>
      </c>
      <c r="J24" s="107" t="n">
        <f aca="false">'Stage 5'!V14</f>
        <v>13.09</v>
      </c>
      <c r="K24" s="107" t="n">
        <f aca="false">'Stage 6'!V14</f>
        <v>17.28</v>
      </c>
      <c r="L24" s="107" t="n">
        <f aca="false">'Stage 7'!V14</f>
        <v>8.85</v>
      </c>
      <c r="M24" s="107" t="n">
        <f aca="false">'Stage 8'!V14</f>
        <v>4.1</v>
      </c>
    </row>
    <row r="25" customFormat="false" ht="26.25" hidden="false" customHeight="false" outlineLevel="0" collapsed="false">
      <c r="A25" s="101" t="str">
        <f aca="false">Competitors!L21</f>
        <v>SSP</v>
      </c>
      <c r="B25" s="102" t="str">
        <f aca="false">Competitors!M21</f>
        <v>SS</v>
      </c>
      <c r="C25" s="103" t="str">
        <f aca="false">Competitors!C21</f>
        <v>Jerry</v>
      </c>
      <c r="D25" s="104" t="str">
        <f aca="false">Competitors!D21</f>
        <v>Fink</v>
      </c>
      <c r="E25" s="105" t="n">
        <f aca="false">SUM(F25:M25)</f>
        <v>159.96</v>
      </c>
      <c r="F25" s="106" t="n">
        <f aca="false">'Stage 1'!V21</f>
        <v>38.82</v>
      </c>
      <c r="G25" s="107" t="n">
        <f aca="false">'Stage 2'!V21</f>
        <v>22.44</v>
      </c>
      <c r="H25" s="107" t="n">
        <f aca="false">'Stage 3'!V21</f>
        <v>26.53</v>
      </c>
      <c r="I25" s="107" t="n">
        <f aca="false">'Stage 4'!V21</f>
        <v>20.1</v>
      </c>
      <c r="J25" s="107" t="n">
        <f aca="false">'Stage 5'!V21</f>
        <v>18</v>
      </c>
      <c r="K25" s="107" t="n">
        <f aca="false">'Stage 6'!V21</f>
        <v>22.63</v>
      </c>
      <c r="L25" s="107" t="n">
        <f aca="false">'Stage 7'!V21</f>
        <v>4.73</v>
      </c>
      <c r="M25" s="107" t="n">
        <f aca="false">'Stage 8'!V21</f>
        <v>6.71</v>
      </c>
    </row>
    <row r="26" customFormat="false" ht="26.25" hidden="false" customHeight="false" outlineLevel="0" collapsed="false">
      <c r="A26" s="101" t="str">
        <f aca="false">Competitors!L20</f>
        <v>SSP</v>
      </c>
      <c r="B26" s="102" t="str">
        <f aca="false">Competitors!M20</f>
        <v>MM</v>
      </c>
      <c r="C26" s="103" t="str">
        <f aca="false">Competitors!C20</f>
        <v>Carl</v>
      </c>
      <c r="D26" s="104" t="str">
        <f aca="false">Competitors!D20</f>
        <v>Szczepanski  </v>
      </c>
      <c r="E26" s="105" t="n">
        <f aca="false">SUM(F26:M26)</f>
        <v>144.28</v>
      </c>
      <c r="F26" s="106" t="n">
        <f aca="false">'Stage 1'!V20</f>
        <v>29.68</v>
      </c>
      <c r="G26" s="107" t="n">
        <f aca="false">'Stage 2'!V20</f>
        <v>21.49</v>
      </c>
      <c r="H26" s="107" t="n">
        <f aca="false">'Stage 3'!V20</f>
        <v>25.76</v>
      </c>
      <c r="I26" s="107" t="n">
        <f aca="false">'Stage 4'!V20</f>
        <v>18.06</v>
      </c>
      <c r="J26" s="107" t="n">
        <f aca="false">'Stage 5'!V20</f>
        <v>16.67</v>
      </c>
      <c r="K26" s="107" t="n">
        <f aca="false">'Stage 6'!V20</f>
        <v>21.58</v>
      </c>
      <c r="L26" s="107" t="n">
        <f aca="false">'Stage 7'!V20</f>
        <v>5.32</v>
      </c>
      <c r="M26" s="107" t="n">
        <f aca="false">'Stage 8'!V20</f>
        <v>5.72</v>
      </c>
    </row>
    <row r="27" customFormat="false" ht="26.25" hidden="false" customHeight="false" outlineLevel="0" collapsed="false">
      <c r="A27" s="101" t="str">
        <f aca="false">Competitors!L16</f>
        <v>SSP</v>
      </c>
      <c r="B27" s="102" t="str">
        <f aca="false">Competitors!M16</f>
        <v>MM</v>
      </c>
      <c r="C27" s="103" t="str">
        <f aca="false">Competitors!C16</f>
        <v>Phoenix</v>
      </c>
      <c r="D27" s="104" t="str">
        <f aca="false">Competitors!D16</f>
        <v>Tiller</v>
      </c>
      <c r="E27" s="105" t="n">
        <f aca="false">SUM(F27:M27)</f>
        <v>179.03</v>
      </c>
      <c r="F27" s="106" t="n">
        <f aca="false">'Stage 1'!V16</f>
        <v>27.2</v>
      </c>
      <c r="G27" s="107" t="n">
        <f aca="false">'Stage 2'!V16</f>
        <v>27.41</v>
      </c>
      <c r="H27" s="107" t="n">
        <f aca="false">'Stage 3'!V16</f>
        <v>30.39</v>
      </c>
      <c r="I27" s="107" t="n">
        <f aca="false">'Stage 4'!V16</f>
        <v>25.07</v>
      </c>
      <c r="J27" s="107" t="n">
        <f aca="false">'Stage 5'!V16</f>
        <v>29.81</v>
      </c>
      <c r="K27" s="107" t="n">
        <f aca="false">'Stage 6'!V16</f>
        <v>19.15</v>
      </c>
      <c r="L27" s="107" t="n">
        <f aca="false">'Stage 7'!V16</f>
        <v>14.25</v>
      </c>
      <c r="M27" s="107" t="n">
        <f aca="false">'Stage 8'!V16</f>
        <v>5.75</v>
      </c>
    </row>
    <row r="28" customFormat="false" ht="26.25" hidden="false" customHeight="false" outlineLevel="0" collapsed="false">
      <c r="A28" s="101" t="str">
        <f aca="false">Competitors!L18</f>
        <v>SSP</v>
      </c>
      <c r="B28" s="102" t="str">
        <f aca="false">Competitors!M18</f>
        <v>MM</v>
      </c>
      <c r="C28" s="103" t="str">
        <f aca="false">Competitors!C18</f>
        <v>Barnaby</v>
      </c>
      <c r="D28" s="104" t="str">
        <f aca="false">Competitors!D18</f>
        <v>DiAnni</v>
      </c>
      <c r="E28" s="105" t="n">
        <f aca="false">SUM(F28:M28)</f>
        <v>197.8</v>
      </c>
      <c r="F28" s="106" t="n">
        <f aca="false">'Stage 1'!V18</f>
        <v>38.58</v>
      </c>
      <c r="G28" s="107" t="n">
        <f aca="false">'Stage 2'!V18</f>
        <v>30.5</v>
      </c>
      <c r="H28" s="107" t="n">
        <f aca="false">'Stage 3'!V18</f>
        <v>33.27</v>
      </c>
      <c r="I28" s="107" t="n">
        <f aca="false">'Stage 4'!V18</f>
        <v>28.4</v>
      </c>
      <c r="J28" s="107" t="n">
        <f aca="false">'Stage 5'!V18</f>
        <v>23.06</v>
      </c>
      <c r="K28" s="107" t="n">
        <f aca="false">'Stage 6'!V18</f>
        <v>30.76</v>
      </c>
      <c r="L28" s="107" t="n">
        <f aca="false">'Stage 7'!V18</f>
        <v>6.73</v>
      </c>
      <c r="M28" s="107" t="n">
        <f aca="false">'Stage 8'!V18</f>
        <v>6.5</v>
      </c>
    </row>
    <row r="29" customFormat="false" ht="26.25" hidden="false" customHeight="false" outlineLevel="0" collapsed="false">
      <c r="A29" s="101" t="str">
        <f aca="false">Competitors!L19</f>
        <v>SSP</v>
      </c>
      <c r="B29" s="102" t="str">
        <f aca="false">Competitors!M19</f>
        <v>MM</v>
      </c>
      <c r="C29" s="103" t="str">
        <f aca="false">Competitors!C19</f>
        <v>John</v>
      </c>
      <c r="D29" s="104" t="str">
        <f aca="false">Competitors!D19</f>
        <v>Wesson</v>
      </c>
      <c r="E29" s="105" t="n">
        <f aca="false">SUM(F29:M29)</f>
        <v>541.93</v>
      </c>
      <c r="F29" s="106" t="n">
        <f aca="false">'Stage 1'!V19</f>
        <v>45.29</v>
      </c>
      <c r="G29" s="107" t="n">
        <f aca="false">'Stage 2'!V19</f>
        <v>26.6</v>
      </c>
      <c r="H29" s="107" t="n">
        <f aca="false">'Stage 3'!V19</f>
        <v>46.18</v>
      </c>
      <c r="I29" s="107" t="n">
        <f aca="false">'Stage 4'!V19</f>
        <v>27.86</v>
      </c>
      <c r="J29" s="107" t="n">
        <v>99</v>
      </c>
      <c r="K29" s="107" t="n">
        <v>99</v>
      </c>
      <c r="L29" s="107" t="n">
        <v>99</v>
      </c>
      <c r="M29" s="107" t="n">
        <v>99</v>
      </c>
    </row>
    <row r="30" customFormat="false" ht="26.25" hidden="false" customHeight="false" outlineLevel="0" collapsed="false">
      <c r="A30" s="101" t="str">
        <f aca="false">Competitors!L24</f>
        <v>SSP</v>
      </c>
      <c r="B30" s="102" t="str">
        <f aca="false">Competitors!M24</f>
        <v>UN</v>
      </c>
      <c r="C30" s="103" t="str">
        <f aca="false">Competitors!C24</f>
        <v>Mark</v>
      </c>
      <c r="D30" s="104" t="str">
        <f aca="false">Competitors!D24</f>
        <v>Greenhalgh</v>
      </c>
      <c r="E30" s="105" t="n">
        <f aca="false">SUM(F30:M30)</f>
        <v>157.74</v>
      </c>
      <c r="F30" s="106" t="n">
        <f aca="false">'Stage 1'!V24</f>
        <v>29.2</v>
      </c>
      <c r="G30" s="107" t="n">
        <f aca="false">'Stage 2'!V24</f>
        <v>23.71</v>
      </c>
      <c r="H30" s="107" t="n">
        <f aca="false">'Stage 3'!V24</f>
        <v>30.94</v>
      </c>
      <c r="I30" s="107" t="n">
        <f aca="false">'Stage 4'!V24</f>
        <v>21.56</v>
      </c>
      <c r="J30" s="107" t="n">
        <f aca="false">'Stage 5'!V24</f>
        <v>17.78</v>
      </c>
      <c r="K30" s="107" t="n">
        <f aca="false">'Stage 6'!V24</f>
        <v>24.44</v>
      </c>
      <c r="L30" s="107" t="n">
        <f aca="false">'Stage 7'!V24</f>
        <v>4.62</v>
      </c>
      <c r="M30" s="107" t="n">
        <f aca="false">'Stage 8'!V24</f>
        <v>5.49</v>
      </c>
    </row>
    <row r="31" customFormat="false" ht="26.25" hidden="false" customHeight="false" outlineLevel="0" collapsed="false">
      <c r="A31" s="101" t="str">
        <f aca="false">Competitors!L8</f>
        <v>SSP</v>
      </c>
      <c r="B31" s="102" t="str">
        <f aca="false">Competitors!M8</f>
        <v>UN</v>
      </c>
      <c r="C31" s="103" t="str">
        <f aca="false">Competitors!C8</f>
        <v>Mark</v>
      </c>
      <c r="D31" s="104" t="str">
        <f aca="false">Competitors!D8</f>
        <v>Lomastsn</v>
      </c>
      <c r="E31" s="105" t="n">
        <f aca="false">SUM(F31:M31)</f>
        <v>172.29</v>
      </c>
      <c r="F31" s="106" t="n">
        <f aca="false">'Stage 1'!V8</f>
        <v>26.74</v>
      </c>
      <c r="G31" s="107" t="n">
        <f aca="false">'Stage 2'!V8</f>
        <v>23.27</v>
      </c>
      <c r="H31" s="107" t="n">
        <f aca="false">'Stage 3'!V8</f>
        <v>24.27</v>
      </c>
      <c r="I31" s="107" t="n">
        <f aca="false">'Stage 4'!V8</f>
        <v>32.91</v>
      </c>
      <c r="J31" s="107" t="n">
        <f aca="false">'Stage 5'!V8</f>
        <v>22.25</v>
      </c>
      <c r="K31" s="107" t="n">
        <f aca="false">'Stage 6'!V8</f>
        <v>25.16</v>
      </c>
      <c r="L31" s="107" t="n">
        <f aca="false">'Stage 7'!V8</f>
        <v>7.77</v>
      </c>
      <c r="M31" s="107" t="n">
        <f aca="false">'Stage 8'!V8</f>
        <v>9.92</v>
      </c>
    </row>
    <row r="32" customFormat="false" ht="26.25" hidden="false" customHeight="false" outlineLevel="0" collapsed="false">
      <c r="A32" s="101" t="str">
        <f aca="false">Competitors!L32</f>
        <v>SSR</v>
      </c>
      <c r="B32" s="102" t="str">
        <f aca="false">Competitors!M32</f>
        <v>MA</v>
      </c>
      <c r="C32" s="103" t="str">
        <f aca="false">Competitors!C32</f>
        <v>John</v>
      </c>
      <c r="D32" s="104" t="str">
        <f aca="false">Competitors!D32</f>
        <v>Zaczek Sr</v>
      </c>
      <c r="E32" s="105" t="n">
        <f aca="false">SUM(F32:M32)</f>
        <v>115.29</v>
      </c>
      <c r="F32" s="106" t="n">
        <f aca="false">'Stage 1'!V32</f>
        <v>25.39</v>
      </c>
      <c r="G32" s="107" t="n">
        <f aca="false">'Stage 2'!V32</f>
        <v>14.36</v>
      </c>
      <c r="H32" s="107" t="n">
        <f aca="false">'Stage 3'!V32</f>
        <v>17.41</v>
      </c>
      <c r="I32" s="107" t="n">
        <f aca="false">'Stage 4'!V32</f>
        <v>16.57</v>
      </c>
      <c r="J32" s="107" t="n">
        <f aca="false">'Stage 5'!V32</f>
        <v>13.42</v>
      </c>
      <c r="K32" s="107" t="n">
        <f aca="false">'Stage 6'!V32</f>
        <v>16.59</v>
      </c>
      <c r="L32" s="107" t="n">
        <f aca="false">'Stage 7'!V32</f>
        <v>6.51</v>
      </c>
      <c r="M32" s="107" t="n">
        <f aca="false">'Stage 8'!V32</f>
        <v>5.04</v>
      </c>
    </row>
    <row r="33" customFormat="false" ht="26.25" hidden="false" customHeight="false" outlineLevel="0" collapsed="false">
      <c r="A33" s="101" t="str">
        <f aca="false">Competitors!L13</f>
        <v>SSR</v>
      </c>
      <c r="B33" s="102" t="str">
        <f aca="false">Competitors!M13</f>
        <v>SS</v>
      </c>
      <c r="C33" s="103" t="str">
        <f aca="false">Competitors!C13</f>
        <v>Scott</v>
      </c>
      <c r="D33" s="104" t="str">
        <f aca="false">Competitors!D13</f>
        <v>Ruby</v>
      </c>
      <c r="E33" s="105" t="n">
        <f aca="false">SUM(F33:M33)</f>
        <v>160.56</v>
      </c>
      <c r="F33" s="106" t="n">
        <f aca="false">'Stage 1'!V13</f>
        <v>29.37</v>
      </c>
      <c r="G33" s="107" t="n">
        <f aca="false">'Stage 2'!V13</f>
        <v>15.28</v>
      </c>
      <c r="H33" s="107" t="n">
        <f aca="false">'Stage 3'!V13</f>
        <v>31.02</v>
      </c>
      <c r="I33" s="107" t="n">
        <f aca="false">'Stage 4'!V13</f>
        <v>30.17</v>
      </c>
      <c r="J33" s="107" t="n">
        <f aca="false">'Stage 5'!V13</f>
        <v>22.11</v>
      </c>
      <c r="K33" s="107" t="n">
        <f aca="false">'Stage 6'!V13</f>
        <v>20.36</v>
      </c>
      <c r="L33" s="107" t="n">
        <f aca="false">'Stage 7'!V13</f>
        <v>5.27</v>
      </c>
      <c r="M33" s="107" t="n">
        <f aca="false">'Stage 8'!V13</f>
        <v>6.98</v>
      </c>
    </row>
    <row r="34" customFormat="false" ht="26.25" hidden="false" customHeight="false" outlineLevel="0" collapsed="false">
      <c r="A34" s="101" t="n">
        <f aca="false">Competitors!L34</f>
        <v>0</v>
      </c>
      <c r="B34" s="102" t="n">
        <f aca="false">Competitors!M34</f>
        <v>0</v>
      </c>
      <c r="C34" s="103" t="n">
        <f aca="false">Competitors!C34</f>
        <v>0</v>
      </c>
      <c r="D34" s="104" t="n">
        <f aca="false">Competitors!D34</f>
        <v>0</v>
      </c>
      <c r="E34" s="105" t="n">
        <f aca="false">SUM(F34:K34)</f>
        <v>0</v>
      </c>
      <c r="F34" s="106" t="n">
        <f aca="false">'Stage 1'!V34</f>
        <v>0</v>
      </c>
      <c r="G34" s="107" t="n">
        <f aca="false">'Stage 2'!V34</f>
        <v>0</v>
      </c>
      <c r="H34" s="107" t="n">
        <f aca="false">'Stage 3'!V34</f>
        <v>0</v>
      </c>
      <c r="I34" s="107" t="n">
        <f aca="false">'Stage 4'!V34</f>
        <v>0</v>
      </c>
      <c r="J34" s="107" t="n">
        <f aca="false">'Stage 5'!V34</f>
        <v>0</v>
      </c>
      <c r="K34" s="107" t="n">
        <f aca="false">'Stage 6'!V34</f>
        <v>0</v>
      </c>
      <c r="L34" s="107" t="n">
        <f aca="false">'Stage 7'!V34</f>
        <v>0</v>
      </c>
      <c r="M34" s="107" t="n">
        <f aca="false">'Stage 8'!V34</f>
        <v>0</v>
      </c>
    </row>
    <row r="35" customFormat="false" ht="26.25" hidden="false" customHeight="false" outlineLevel="0" collapsed="false">
      <c r="A35" s="101" t="n">
        <f aca="false">Competitors!L35</f>
        <v>0</v>
      </c>
      <c r="B35" s="102" t="n">
        <f aca="false">Competitors!M35</f>
        <v>0</v>
      </c>
      <c r="C35" s="103" t="n">
        <f aca="false">Competitors!C35</f>
        <v>0</v>
      </c>
      <c r="D35" s="104" t="n">
        <f aca="false">Competitors!D35</f>
        <v>0</v>
      </c>
      <c r="E35" s="105" t="n">
        <f aca="false">SUM(F35:K35)</f>
        <v>0</v>
      </c>
      <c r="F35" s="106" t="n">
        <f aca="false">'Stage 1'!V35</f>
        <v>0</v>
      </c>
      <c r="G35" s="107" t="n">
        <f aca="false">'Stage 2'!V35</f>
        <v>0</v>
      </c>
      <c r="H35" s="107" t="n">
        <f aca="false">'Stage 3'!V35</f>
        <v>0</v>
      </c>
      <c r="I35" s="107" t="n">
        <f aca="false">'Stage 4'!V35</f>
        <v>0</v>
      </c>
      <c r="J35" s="107" t="n">
        <f aca="false">'Stage 5'!V35</f>
        <v>0</v>
      </c>
      <c r="K35" s="107" t="n">
        <f aca="false">'Stage 6'!V35</f>
        <v>0</v>
      </c>
      <c r="L35" s="107" t="n">
        <f aca="false">'Stage 7'!V35</f>
        <v>0</v>
      </c>
      <c r="M35" s="107" t="n">
        <f aca="false">'Stage 8'!V35</f>
        <v>0</v>
      </c>
    </row>
    <row r="36" customFormat="false" ht="26.25" hidden="false" customHeight="false" outlineLevel="0" collapsed="false">
      <c r="A36" s="101" t="n">
        <f aca="false">Competitors!L36</f>
        <v>0</v>
      </c>
      <c r="B36" s="102" t="n">
        <f aca="false">Competitors!M36</f>
        <v>0</v>
      </c>
      <c r="C36" s="103" t="n">
        <f aca="false">Competitors!C36</f>
        <v>0</v>
      </c>
      <c r="D36" s="104" t="n">
        <f aca="false">Competitors!D36</f>
        <v>0</v>
      </c>
      <c r="E36" s="105" t="n">
        <f aca="false">SUM(F36:K36)</f>
        <v>0</v>
      </c>
      <c r="F36" s="106" t="n">
        <f aca="false">'Stage 1'!V36</f>
        <v>0</v>
      </c>
      <c r="G36" s="107" t="n">
        <f aca="false">'Stage 2'!V36</f>
        <v>0</v>
      </c>
      <c r="H36" s="107" t="n">
        <f aca="false">'Stage 3'!V36</f>
        <v>0</v>
      </c>
      <c r="I36" s="107" t="n">
        <f aca="false">'Stage 4'!V36</f>
        <v>0</v>
      </c>
      <c r="J36" s="107" t="n">
        <f aca="false">'Stage 5'!V36</f>
        <v>0</v>
      </c>
      <c r="K36" s="107" t="n">
        <f aca="false">'Stage 6'!V36</f>
        <v>0</v>
      </c>
      <c r="L36" s="107" t="n">
        <f aca="false">'Stage 7'!V36</f>
        <v>0</v>
      </c>
      <c r="M36" s="107" t="n">
        <f aca="false">'Stage 8'!V36</f>
        <v>0</v>
      </c>
    </row>
    <row r="37" customFormat="false" ht="26.25" hidden="false" customHeight="false" outlineLevel="0" collapsed="false">
      <c r="A37" s="101" t="n">
        <f aca="false">Competitors!L37</f>
        <v>0</v>
      </c>
      <c r="B37" s="102" t="n">
        <f aca="false">Competitors!M37</f>
        <v>0</v>
      </c>
      <c r="C37" s="103" t="n">
        <f aca="false">Competitors!C37</f>
        <v>0</v>
      </c>
      <c r="D37" s="104" t="n">
        <f aca="false">Competitors!D37</f>
        <v>0</v>
      </c>
      <c r="E37" s="105" t="n">
        <f aca="false">SUM(F37:K37)</f>
        <v>0</v>
      </c>
      <c r="F37" s="106" t="n">
        <f aca="false">'Stage 1'!V37</f>
        <v>0</v>
      </c>
      <c r="G37" s="107" t="n">
        <f aca="false">'Stage 2'!V37</f>
        <v>0</v>
      </c>
      <c r="H37" s="107" t="n">
        <f aca="false">'Stage 3'!V37</f>
        <v>0</v>
      </c>
      <c r="I37" s="107" t="n">
        <f aca="false">'Stage 4'!V37</f>
        <v>0</v>
      </c>
      <c r="J37" s="107" t="n">
        <f aca="false">'Stage 5'!V37</f>
        <v>0</v>
      </c>
      <c r="K37" s="107" t="n">
        <f aca="false">'Stage 6'!V37</f>
        <v>0</v>
      </c>
      <c r="L37" s="107" t="n">
        <f aca="false">'Stage 7'!V37</f>
        <v>0</v>
      </c>
      <c r="M37" s="107" t="n">
        <f aca="false">'Stage 8'!V37</f>
        <v>0</v>
      </c>
    </row>
    <row r="38" customFormat="false" ht="26.25" hidden="false" customHeight="false" outlineLevel="0" collapsed="false">
      <c r="A38" s="101" t="n">
        <f aca="false">Competitors!L38</f>
        <v>0</v>
      </c>
      <c r="B38" s="102" t="n">
        <f aca="false">Competitors!M38</f>
        <v>0</v>
      </c>
      <c r="C38" s="103" t="n">
        <f aca="false">Competitors!C38</f>
        <v>0</v>
      </c>
      <c r="D38" s="104" t="n">
        <f aca="false">Competitors!D38</f>
        <v>0</v>
      </c>
      <c r="E38" s="105" t="n">
        <f aca="false">SUM(F38:K38)</f>
        <v>0</v>
      </c>
      <c r="F38" s="106" t="n">
        <f aca="false">'Stage 1'!V38</f>
        <v>0</v>
      </c>
      <c r="G38" s="107" t="n">
        <f aca="false">'Stage 2'!V38</f>
        <v>0</v>
      </c>
      <c r="H38" s="107" t="n">
        <f aca="false">'Stage 3'!V38</f>
        <v>0</v>
      </c>
      <c r="I38" s="107" t="n">
        <f aca="false">'Stage 4'!V38</f>
        <v>0</v>
      </c>
      <c r="J38" s="107" t="n">
        <f aca="false">'Stage 5'!V38</f>
        <v>0</v>
      </c>
      <c r="K38" s="107" t="n">
        <f aca="false">'Stage 6'!V38</f>
        <v>0</v>
      </c>
      <c r="L38" s="107" t="n">
        <f aca="false">'Stage 7'!V38</f>
        <v>0</v>
      </c>
      <c r="M38" s="107" t="n">
        <f aca="false">'Stage 8'!V38</f>
        <v>0</v>
      </c>
    </row>
    <row r="39" customFormat="false" ht="26.25" hidden="false" customHeight="false" outlineLevel="0" collapsed="false">
      <c r="A39" s="101" t="n">
        <f aca="false">Competitors!L39</f>
        <v>0</v>
      </c>
      <c r="B39" s="102" t="n">
        <f aca="false">Competitors!M39</f>
        <v>0</v>
      </c>
      <c r="C39" s="103" t="n">
        <f aca="false">Competitors!C39</f>
        <v>0</v>
      </c>
      <c r="D39" s="104" t="n">
        <f aca="false">Competitors!D39</f>
        <v>0</v>
      </c>
      <c r="E39" s="105" t="n">
        <f aca="false">SUM(F39:K39)</f>
        <v>0</v>
      </c>
      <c r="F39" s="106" t="n">
        <f aca="false">'Stage 1'!V39</f>
        <v>0</v>
      </c>
      <c r="G39" s="107" t="n">
        <f aca="false">'Stage 2'!V39</f>
        <v>0</v>
      </c>
      <c r="H39" s="107" t="n">
        <f aca="false">'Stage 3'!V39</f>
        <v>0</v>
      </c>
      <c r="I39" s="107" t="n">
        <f aca="false">'Stage 4'!V39</f>
        <v>0</v>
      </c>
      <c r="J39" s="107" t="n">
        <f aca="false">'Stage 5'!V39</f>
        <v>0</v>
      </c>
      <c r="K39" s="107" t="n">
        <f aca="false">'Stage 6'!V39</f>
        <v>0</v>
      </c>
      <c r="L39" s="107" t="n">
        <f aca="false">'Stage 7'!V39</f>
        <v>0</v>
      </c>
      <c r="M39" s="107" t="n">
        <f aca="false">'Stage 8'!V39</f>
        <v>0</v>
      </c>
    </row>
    <row r="40" customFormat="false" ht="26.25" hidden="false" customHeight="false" outlineLevel="0" collapsed="false">
      <c r="A40" s="101" t="n">
        <f aca="false">Competitors!L40</f>
        <v>0</v>
      </c>
      <c r="B40" s="102" t="n">
        <f aca="false">Competitors!M40</f>
        <v>0</v>
      </c>
      <c r="C40" s="103" t="n">
        <f aca="false">Competitors!C40</f>
        <v>0</v>
      </c>
      <c r="D40" s="104" t="n">
        <f aca="false">Competitors!D40</f>
        <v>0</v>
      </c>
      <c r="E40" s="105" t="n">
        <f aca="false">SUM(F40:K40)</f>
        <v>0</v>
      </c>
      <c r="F40" s="106" t="n">
        <f aca="false">'Stage 1'!V40</f>
        <v>0</v>
      </c>
      <c r="G40" s="107" t="n">
        <f aca="false">'Stage 2'!V40</f>
        <v>0</v>
      </c>
      <c r="H40" s="107" t="n">
        <f aca="false">'Stage 3'!V40</f>
        <v>0</v>
      </c>
      <c r="I40" s="107" t="n">
        <f aca="false">'Stage 4'!V40</f>
        <v>0</v>
      </c>
      <c r="J40" s="107" t="n">
        <f aca="false">'Stage 5'!V40</f>
        <v>0</v>
      </c>
      <c r="K40" s="107" t="n">
        <f aca="false">'Stage 6'!V40</f>
        <v>0</v>
      </c>
      <c r="L40" s="107" t="n">
        <f aca="false">'Stage 7'!V40</f>
        <v>0</v>
      </c>
      <c r="M40" s="107" t="n">
        <f aca="false">'Stage 8'!V40</f>
        <v>0</v>
      </c>
    </row>
    <row r="41" customFormat="false" ht="26.25" hidden="false" customHeight="false" outlineLevel="0" collapsed="false">
      <c r="A41" s="101" t="n">
        <f aca="false">Competitors!L41</f>
        <v>0</v>
      </c>
      <c r="B41" s="102" t="n">
        <f aca="false">Competitors!M41</f>
        <v>0</v>
      </c>
      <c r="C41" s="103" t="n">
        <f aca="false">Competitors!C41</f>
        <v>0</v>
      </c>
      <c r="D41" s="104" t="n">
        <f aca="false">Competitors!D41</f>
        <v>0</v>
      </c>
      <c r="E41" s="105" t="n">
        <f aca="false">SUM(F41:K41)</f>
        <v>0</v>
      </c>
      <c r="F41" s="106" t="n">
        <f aca="false">'Stage 1'!V41</f>
        <v>0</v>
      </c>
      <c r="G41" s="107" t="n">
        <f aca="false">'Stage 2'!V41</f>
        <v>0</v>
      </c>
      <c r="H41" s="107" t="n">
        <f aca="false">'Stage 3'!V41</f>
        <v>0</v>
      </c>
      <c r="I41" s="107" t="n">
        <f aca="false">'Stage 4'!V41</f>
        <v>0</v>
      </c>
      <c r="J41" s="107" t="n">
        <f aca="false">'Stage 5'!V41</f>
        <v>0</v>
      </c>
      <c r="K41" s="107" t="n">
        <f aca="false">'Stage 6'!V41</f>
        <v>0</v>
      </c>
      <c r="L41" s="107" t="n">
        <f aca="false">'Stage 7'!V41</f>
        <v>0</v>
      </c>
      <c r="M41" s="107" t="n">
        <f aca="false">'Stage 8'!V41</f>
        <v>0</v>
      </c>
    </row>
    <row r="42" customFormat="false" ht="26.25" hidden="false" customHeight="false" outlineLevel="0" collapsed="false">
      <c r="A42" s="101" t="n">
        <f aca="false">Competitors!L42</f>
        <v>0</v>
      </c>
      <c r="B42" s="102" t="n">
        <f aca="false">Competitors!M42</f>
        <v>0</v>
      </c>
      <c r="C42" s="103" t="n">
        <f aca="false">Competitors!C42</f>
        <v>0</v>
      </c>
      <c r="D42" s="104" t="n">
        <f aca="false">Competitors!D42</f>
        <v>0</v>
      </c>
      <c r="E42" s="105" t="n">
        <f aca="false">SUM(F42:K42)</f>
        <v>0</v>
      </c>
      <c r="F42" s="106" t="n">
        <f aca="false">'Stage 1'!V42</f>
        <v>0</v>
      </c>
      <c r="G42" s="107" t="n">
        <f aca="false">'Stage 2'!V42</f>
        <v>0</v>
      </c>
      <c r="H42" s="107" t="n">
        <f aca="false">'Stage 3'!V42</f>
        <v>0</v>
      </c>
      <c r="I42" s="107" t="n">
        <f aca="false">'Stage 4'!V42</f>
        <v>0</v>
      </c>
      <c r="J42" s="107" t="n">
        <f aca="false">'Stage 5'!V42</f>
        <v>0</v>
      </c>
      <c r="K42" s="107" t="n">
        <f aca="false">'Stage 6'!V42</f>
        <v>0</v>
      </c>
      <c r="L42" s="107" t="n">
        <f aca="false">'Stage 7'!V42</f>
        <v>0</v>
      </c>
      <c r="M42" s="107" t="n">
        <f aca="false">'Stage 8'!V42</f>
        <v>0</v>
      </c>
    </row>
    <row r="43" customFormat="false" ht="26.25" hidden="false" customHeight="false" outlineLevel="0" collapsed="false">
      <c r="A43" s="101" t="n">
        <f aca="false">Competitors!L43</f>
        <v>0</v>
      </c>
      <c r="B43" s="102" t="n">
        <f aca="false">Competitors!M43</f>
        <v>0</v>
      </c>
      <c r="C43" s="103" t="n">
        <f aca="false">Competitors!C43</f>
        <v>0</v>
      </c>
      <c r="D43" s="104" t="n">
        <f aca="false">Competitors!D43</f>
        <v>0</v>
      </c>
      <c r="E43" s="105" t="n">
        <f aca="false">SUM(F43:K43)</f>
        <v>0</v>
      </c>
      <c r="F43" s="106" t="n">
        <f aca="false">'Stage 1'!V43</f>
        <v>0</v>
      </c>
      <c r="G43" s="107" t="n">
        <f aca="false">'Stage 2'!V43</f>
        <v>0</v>
      </c>
      <c r="H43" s="107" t="n">
        <f aca="false">'Stage 3'!V43</f>
        <v>0</v>
      </c>
      <c r="I43" s="107" t="n">
        <f aca="false">'Stage 4'!V43</f>
        <v>0</v>
      </c>
      <c r="J43" s="107" t="n">
        <f aca="false">'Stage 5'!V43</f>
        <v>0</v>
      </c>
      <c r="K43" s="107" t="n">
        <f aca="false">'Stage 6'!V43</f>
        <v>0</v>
      </c>
      <c r="L43" s="107" t="n">
        <f aca="false">'Stage 7'!V43</f>
        <v>0</v>
      </c>
      <c r="M43" s="107" t="n">
        <f aca="false">'Stage 8'!V43</f>
        <v>0</v>
      </c>
    </row>
    <row r="44" customFormat="false" ht="26.25" hidden="false" customHeight="false" outlineLevel="0" collapsed="false">
      <c r="A44" s="101" t="n">
        <f aca="false">Competitors!L44</f>
        <v>0</v>
      </c>
      <c r="B44" s="102" t="n">
        <f aca="false">Competitors!M44</f>
        <v>0</v>
      </c>
      <c r="C44" s="103" t="n">
        <f aca="false">Competitors!C44</f>
        <v>0</v>
      </c>
      <c r="D44" s="104" t="n">
        <f aca="false">Competitors!D44</f>
        <v>0</v>
      </c>
      <c r="E44" s="105" t="n">
        <f aca="false">SUM(F44:K44)</f>
        <v>0</v>
      </c>
      <c r="F44" s="106" t="n">
        <f aca="false">'Stage 1'!V44</f>
        <v>0</v>
      </c>
      <c r="G44" s="107" t="n">
        <f aca="false">'Stage 2'!V44</f>
        <v>0</v>
      </c>
      <c r="H44" s="107" t="n">
        <f aca="false">'Stage 3'!V44</f>
        <v>0</v>
      </c>
      <c r="I44" s="107" t="n">
        <f aca="false">'Stage 4'!V44</f>
        <v>0</v>
      </c>
      <c r="J44" s="107" t="n">
        <f aca="false">'Stage 5'!V44</f>
        <v>0</v>
      </c>
      <c r="K44" s="107" t="n">
        <f aca="false">'Stage 6'!V44</f>
        <v>0</v>
      </c>
      <c r="L44" s="107" t="n">
        <f aca="false">'Stage 7'!V44</f>
        <v>0</v>
      </c>
      <c r="M44" s="107" t="n">
        <f aca="false">'Stage 8'!V44</f>
        <v>0</v>
      </c>
    </row>
    <row r="45" customFormat="false" ht="26.25" hidden="false" customHeight="false" outlineLevel="0" collapsed="false">
      <c r="A45" s="101" t="n">
        <f aca="false">Competitors!L45</f>
        <v>0</v>
      </c>
      <c r="B45" s="102" t="n">
        <f aca="false">Competitors!M45</f>
        <v>0</v>
      </c>
      <c r="C45" s="103" t="n">
        <f aca="false">Competitors!C45</f>
        <v>0</v>
      </c>
      <c r="D45" s="104" t="n">
        <f aca="false">Competitors!D45</f>
        <v>0</v>
      </c>
      <c r="E45" s="105" t="n">
        <f aca="false">SUM(F45:K45)</f>
        <v>0</v>
      </c>
      <c r="F45" s="106" t="n">
        <f aca="false">'Stage 1'!V45</f>
        <v>0</v>
      </c>
      <c r="G45" s="107" t="n">
        <f aca="false">'Stage 2'!V45</f>
        <v>0</v>
      </c>
      <c r="H45" s="107" t="n">
        <f aca="false">'Stage 3'!V45</f>
        <v>0</v>
      </c>
      <c r="I45" s="107" t="n">
        <f aca="false">'Stage 4'!V45</f>
        <v>0</v>
      </c>
      <c r="J45" s="107" t="n">
        <f aca="false">'Stage 5'!V45</f>
        <v>0</v>
      </c>
      <c r="K45" s="107" t="n">
        <f aca="false">'Stage 6'!V45</f>
        <v>0</v>
      </c>
      <c r="L45" s="107" t="n">
        <f aca="false">'Stage 7'!V45</f>
        <v>0</v>
      </c>
      <c r="M45" s="107" t="n">
        <f aca="false">'Stage 8'!V45</f>
        <v>0</v>
      </c>
    </row>
    <row r="46" customFormat="false" ht="26.25" hidden="false" customHeight="false" outlineLevel="0" collapsed="false">
      <c r="A46" s="101" t="n">
        <f aca="false">Competitors!L46</f>
        <v>0</v>
      </c>
      <c r="B46" s="102" t="n">
        <f aca="false">Competitors!M46</f>
        <v>0</v>
      </c>
      <c r="C46" s="103" t="n">
        <f aca="false">Competitors!C46</f>
        <v>0</v>
      </c>
      <c r="D46" s="104" t="n">
        <f aca="false">Competitors!D46</f>
        <v>0</v>
      </c>
      <c r="E46" s="105" t="n">
        <f aca="false">SUM(F46:K46)</f>
        <v>0</v>
      </c>
      <c r="F46" s="106" t="n">
        <f aca="false">'Stage 1'!V46</f>
        <v>0</v>
      </c>
      <c r="G46" s="107" t="n">
        <f aca="false">'Stage 2'!V46</f>
        <v>0</v>
      </c>
      <c r="H46" s="107" t="n">
        <f aca="false">'Stage 3'!V46</f>
        <v>0</v>
      </c>
      <c r="I46" s="107" t="n">
        <f aca="false">'Stage 4'!V46</f>
        <v>0</v>
      </c>
      <c r="J46" s="107" t="n">
        <f aca="false">'Stage 5'!V46</f>
        <v>0</v>
      </c>
      <c r="K46" s="107" t="n">
        <f aca="false">'Stage 6'!V46</f>
        <v>0</v>
      </c>
      <c r="L46" s="107" t="n">
        <f aca="false">'Stage 7'!V46</f>
        <v>0</v>
      </c>
      <c r="M46" s="107" t="n">
        <f aca="false">'Stage 8'!V46</f>
        <v>0</v>
      </c>
    </row>
    <row r="47" customFormat="false" ht="26.25" hidden="false" customHeight="false" outlineLevel="0" collapsed="false">
      <c r="A47" s="101" t="n">
        <f aca="false">Competitors!L47</f>
        <v>0</v>
      </c>
      <c r="B47" s="102" t="n">
        <f aca="false">Competitors!M47</f>
        <v>0</v>
      </c>
      <c r="C47" s="103" t="n">
        <f aca="false">Competitors!C47</f>
        <v>0</v>
      </c>
      <c r="D47" s="104" t="n">
        <f aca="false">Competitors!D47</f>
        <v>0</v>
      </c>
      <c r="E47" s="105" t="n">
        <f aca="false">SUM(F47:K47)</f>
        <v>0</v>
      </c>
      <c r="F47" s="106" t="n">
        <f aca="false">'Stage 1'!V47</f>
        <v>0</v>
      </c>
      <c r="G47" s="107" t="n">
        <f aca="false">'Stage 2'!V47</f>
        <v>0</v>
      </c>
      <c r="H47" s="107" t="n">
        <f aca="false">'Stage 3'!V47</f>
        <v>0</v>
      </c>
      <c r="I47" s="107" t="n">
        <f aca="false">'Stage 4'!V47</f>
        <v>0</v>
      </c>
      <c r="J47" s="107" t="n">
        <f aca="false">'Stage 5'!V47</f>
        <v>0</v>
      </c>
      <c r="K47" s="107" t="n">
        <f aca="false">'Stage 6'!V47</f>
        <v>0</v>
      </c>
      <c r="L47" s="107" t="n">
        <f aca="false">'Stage 7'!V47</f>
        <v>0</v>
      </c>
      <c r="M47" s="107" t="n">
        <f aca="false">'Stage 8'!V47</f>
        <v>0</v>
      </c>
    </row>
    <row r="48" customFormat="false" ht="26.25" hidden="false" customHeight="false" outlineLevel="0" collapsed="false">
      <c r="A48" s="101" t="n">
        <f aca="false">Competitors!L48</f>
        <v>0</v>
      </c>
      <c r="B48" s="102" t="n">
        <f aca="false">Competitors!M48</f>
        <v>0</v>
      </c>
      <c r="C48" s="103" t="n">
        <f aca="false">Competitors!C48</f>
        <v>0</v>
      </c>
      <c r="D48" s="104" t="n">
        <f aca="false">Competitors!D48</f>
        <v>0</v>
      </c>
      <c r="E48" s="105" t="n">
        <f aca="false">SUM(F48:K48)</f>
        <v>0</v>
      </c>
      <c r="F48" s="106" t="n">
        <f aca="false">'Stage 1'!V48</f>
        <v>0</v>
      </c>
      <c r="G48" s="107" t="n">
        <f aca="false">'Stage 2'!V48</f>
        <v>0</v>
      </c>
      <c r="H48" s="107" t="n">
        <f aca="false">'Stage 3'!V48</f>
        <v>0</v>
      </c>
      <c r="I48" s="107" t="n">
        <f aca="false">'Stage 4'!V48</f>
        <v>0</v>
      </c>
      <c r="J48" s="107" t="n">
        <f aca="false">'Stage 5'!V48</f>
        <v>0</v>
      </c>
      <c r="K48" s="107" t="n">
        <f aca="false">'Stage 6'!V48</f>
        <v>0</v>
      </c>
      <c r="L48" s="107" t="n">
        <f aca="false">'Stage 7'!V48</f>
        <v>0</v>
      </c>
      <c r="M48" s="107" t="n">
        <f aca="false">'Stage 8'!V48</f>
        <v>0</v>
      </c>
    </row>
    <row r="49" customFormat="false" ht="26.25" hidden="false" customHeight="false" outlineLevel="0" collapsed="false">
      <c r="A49" s="101" t="n">
        <f aca="false">Competitors!L49</f>
        <v>0</v>
      </c>
      <c r="B49" s="102" t="n">
        <f aca="false">Competitors!M49</f>
        <v>0</v>
      </c>
      <c r="C49" s="103" t="n">
        <f aca="false">Competitors!C49</f>
        <v>0</v>
      </c>
      <c r="D49" s="104" t="n">
        <f aca="false">Competitors!D49</f>
        <v>0</v>
      </c>
      <c r="E49" s="105" t="n">
        <f aca="false">SUM(F49:K49)</f>
        <v>0</v>
      </c>
      <c r="F49" s="106" t="n">
        <f aca="false">'Stage 1'!V49</f>
        <v>0</v>
      </c>
      <c r="G49" s="107" t="n">
        <f aca="false">'Stage 2'!V49</f>
        <v>0</v>
      </c>
      <c r="H49" s="107" t="n">
        <f aca="false">'Stage 3'!V49</f>
        <v>0</v>
      </c>
      <c r="I49" s="107" t="n">
        <f aca="false">'Stage 4'!V49</f>
        <v>0</v>
      </c>
      <c r="J49" s="107" t="n">
        <f aca="false">'Stage 5'!V49</f>
        <v>0</v>
      </c>
      <c r="K49" s="107" t="n">
        <f aca="false">'Stage 6'!V49</f>
        <v>0</v>
      </c>
      <c r="L49" s="107" t="n">
        <f aca="false">'Stage 7'!V49</f>
        <v>0</v>
      </c>
      <c r="M49" s="107" t="n">
        <f aca="false">'Stage 8'!V49</f>
        <v>0</v>
      </c>
    </row>
    <row r="50" customFormat="false" ht="26.25" hidden="false" customHeight="false" outlineLevel="0" collapsed="false">
      <c r="A50" s="101" t="n">
        <f aca="false">Competitors!L50</f>
        <v>0</v>
      </c>
      <c r="B50" s="102" t="n">
        <f aca="false">Competitors!M50</f>
        <v>0</v>
      </c>
      <c r="C50" s="103" t="n">
        <f aca="false">Competitors!C50</f>
        <v>0</v>
      </c>
      <c r="D50" s="104" t="n">
        <f aca="false">Competitors!D50</f>
        <v>0</v>
      </c>
      <c r="E50" s="105" t="n">
        <f aca="false">SUM(F50:K50)</f>
        <v>0</v>
      </c>
      <c r="F50" s="106" t="n">
        <f aca="false">'Stage 1'!V50</f>
        <v>0</v>
      </c>
      <c r="G50" s="107" t="n">
        <f aca="false">'Stage 2'!V50</f>
        <v>0</v>
      </c>
      <c r="H50" s="107" t="n">
        <f aca="false">'Stage 3'!V50</f>
        <v>0</v>
      </c>
      <c r="I50" s="107" t="n">
        <f aca="false">'Stage 4'!V50</f>
        <v>0</v>
      </c>
      <c r="J50" s="107" t="n">
        <f aca="false">'Stage 5'!V50</f>
        <v>0</v>
      </c>
      <c r="K50" s="107" t="n">
        <f aca="false">'Stage 6'!V50</f>
        <v>0</v>
      </c>
      <c r="L50" s="107" t="n">
        <f aca="false">'Stage 7'!V50</f>
        <v>0</v>
      </c>
      <c r="M50" s="107" t="n">
        <f aca="false">'Stage 8'!V50</f>
        <v>0</v>
      </c>
    </row>
    <row r="51" customFormat="false" ht="26.25" hidden="false" customHeight="false" outlineLevel="0" collapsed="false">
      <c r="A51" s="101" t="n">
        <f aca="false">Competitors!L51</f>
        <v>0</v>
      </c>
      <c r="B51" s="102" t="n">
        <f aca="false">Competitors!M51</f>
        <v>0</v>
      </c>
      <c r="C51" s="103" t="n">
        <f aca="false">Competitors!C51</f>
        <v>0</v>
      </c>
      <c r="D51" s="104" t="n">
        <f aca="false">Competitors!D51</f>
        <v>0</v>
      </c>
      <c r="E51" s="105" t="n">
        <f aca="false">SUM(F51:K51)</f>
        <v>0</v>
      </c>
      <c r="F51" s="106" t="n">
        <f aca="false">'Stage 1'!V51</f>
        <v>0</v>
      </c>
      <c r="G51" s="107" t="n">
        <f aca="false">'Stage 2'!V51</f>
        <v>0</v>
      </c>
      <c r="H51" s="107" t="n">
        <f aca="false">'Stage 3'!V51</f>
        <v>0</v>
      </c>
      <c r="I51" s="107" t="n">
        <f aca="false">'Stage 4'!V51</f>
        <v>0</v>
      </c>
      <c r="J51" s="107" t="n">
        <f aca="false">'Stage 5'!V51</f>
        <v>0</v>
      </c>
      <c r="K51" s="107" t="n">
        <f aca="false">'Stage 6'!V51</f>
        <v>0</v>
      </c>
      <c r="L51" s="107" t="n">
        <f aca="false">'Stage 7'!V51</f>
        <v>0</v>
      </c>
      <c r="M51" s="107" t="n">
        <f aca="false">'Stage 8'!V51</f>
        <v>0</v>
      </c>
    </row>
    <row r="52" customFormat="false" ht="26.25" hidden="false" customHeight="false" outlineLevel="0" collapsed="false">
      <c r="A52" s="101" t="n">
        <f aca="false">Competitors!L52</f>
        <v>0</v>
      </c>
      <c r="B52" s="102" t="n">
        <f aca="false">Competitors!M52</f>
        <v>0</v>
      </c>
      <c r="C52" s="103" t="n">
        <f aca="false">Competitors!C52</f>
        <v>0</v>
      </c>
      <c r="D52" s="104" t="n">
        <f aca="false">Competitors!D52</f>
        <v>0</v>
      </c>
      <c r="E52" s="105" t="n">
        <f aca="false">SUM(F52:K52)</f>
        <v>0</v>
      </c>
      <c r="F52" s="106" t="n">
        <f aca="false">'Stage 1'!V52</f>
        <v>0</v>
      </c>
      <c r="G52" s="107" t="n">
        <f aca="false">'Stage 2'!V52</f>
        <v>0</v>
      </c>
      <c r="H52" s="107" t="n">
        <f aca="false">'Stage 3'!V52</f>
        <v>0</v>
      </c>
      <c r="I52" s="107" t="n">
        <f aca="false">'Stage 4'!V52</f>
        <v>0</v>
      </c>
      <c r="J52" s="107" t="n">
        <f aca="false">'Stage 5'!V52</f>
        <v>0</v>
      </c>
      <c r="K52" s="107" t="n">
        <f aca="false">'Stage 6'!V52</f>
        <v>0</v>
      </c>
      <c r="L52" s="107" t="n">
        <f aca="false">'Stage 7'!V52</f>
        <v>0</v>
      </c>
      <c r="M52" s="107" t="n">
        <f aca="false">'Stage 8'!V52</f>
        <v>0</v>
      </c>
    </row>
    <row r="53" customFormat="false" ht="26.25" hidden="false" customHeight="false" outlineLevel="0" collapsed="false">
      <c r="A53" s="101" t="n">
        <f aca="false">Competitors!L53</f>
        <v>0</v>
      </c>
      <c r="B53" s="102" t="n">
        <f aca="false">Competitors!M53</f>
        <v>0</v>
      </c>
      <c r="C53" s="103" t="n">
        <f aca="false">Competitors!C53</f>
        <v>0</v>
      </c>
      <c r="D53" s="104" t="n">
        <f aca="false">Competitors!D53</f>
        <v>0</v>
      </c>
      <c r="E53" s="105" t="n">
        <f aca="false">SUM(F53:K53)</f>
        <v>0</v>
      </c>
      <c r="F53" s="106" t="n">
        <f aca="false">'Stage 1'!V53</f>
        <v>0</v>
      </c>
      <c r="G53" s="107" t="n">
        <f aca="false">'Stage 2'!V53</f>
        <v>0</v>
      </c>
      <c r="H53" s="107" t="n">
        <f aca="false">'Stage 3'!V53</f>
        <v>0</v>
      </c>
      <c r="I53" s="107" t="n">
        <f aca="false">'Stage 4'!V53</f>
        <v>0</v>
      </c>
      <c r="J53" s="107" t="n">
        <f aca="false">'Stage 5'!V53</f>
        <v>0</v>
      </c>
      <c r="K53" s="107" t="n">
        <f aca="false">'Stage 6'!V53</f>
        <v>0</v>
      </c>
      <c r="L53" s="107" t="n">
        <f aca="false">'Stage 7'!V53</f>
        <v>0</v>
      </c>
      <c r="M53" s="107" t="n">
        <f aca="false">'Stage 8'!V53</f>
        <v>0</v>
      </c>
    </row>
    <row r="54" customFormat="false" ht="26.25" hidden="false" customHeight="false" outlineLevel="0" collapsed="false">
      <c r="A54" s="101" t="n">
        <f aca="false">Competitors!L54</f>
        <v>0</v>
      </c>
      <c r="B54" s="102" t="n">
        <f aca="false">Competitors!M54</f>
        <v>0</v>
      </c>
      <c r="C54" s="103" t="n">
        <f aca="false">Competitors!C54</f>
        <v>0</v>
      </c>
      <c r="D54" s="104" t="n">
        <f aca="false">Competitors!D54</f>
        <v>0</v>
      </c>
      <c r="E54" s="105" t="n">
        <f aca="false">SUM(F54:K54)</f>
        <v>0</v>
      </c>
      <c r="F54" s="106" t="n">
        <f aca="false">'Stage 1'!V54</f>
        <v>0</v>
      </c>
      <c r="G54" s="107" t="n">
        <f aca="false">'Stage 2'!V54</f>
        <v>0</v>
      </c>
      <c r="H54" s="107" t="n">
        <f aca="false">'Stage 3'!V54</f>
        <v>0</v>
      </c>
      <c r="I54" s="107" t="n">
        <f aca="false">'Stage 4'!V54</f>
        <v>0</v>
      </c>
      <c r="J54" s="107" t="n">
        <f aca="false">'Stage 5'!V54</f>
        <v>0</v>
      </c>
      <c r="K54" s="107" t="n">
        <f aca="false">'Stage 6'!V54</f>
        <v>0</v>
      </c>
      <c r="L54" s="107" t="n">
        <f aca="false">'Stage 7'!V54</f>
        <v>0</v>
      </c>
      <c r="M54" s="107" t="n">
        <f aca="false">'Stage 8'!V54</f>
        <v>0</v>
      </c>
    </row>
    <row r="55" customFormat="false" ht="26.25" hidden="false" customHeight="false" outlineLevel="0" collapsed="false">
      <c r="A55" s="101" t="n">
        <f aca="false">Competitors!L55</f>
        <v>0</v>
      </c>
      <c r="B55" s="102" t="n">
        <f aca="false">Competitors!M55</f>
        <v>0</v>
      </c>
      <c r="C55" s="103" t="n">
        <f aca="false">Competitors!C55</f>
        <v>0</v>
      </c>
      <c r="D55" s="104" t="n">
        <f aca="false">Competitors!D55</f>
        <v>0</v>
      </c>
      <c r="E55" s="105" t="n">
        <f aca="false">SUM(F55:K55)</f>
        <v>0</v>
      </c>
      <c r="F55" s="106" t="n">
        <f aca="false">'Stage 1'!V55</f>
        <v>0</v>
      </c>
      <c r="G55" s="107" t="n">
        <f aca="false">'Stage 2'!V55</f>
        <v>0</v>
      </c>
      <c r="H55" s="107" t="n">
        <f aca="false">'Stage 3'!V55</f>
        <v>0</v>
      </c>
      <c r="I55" s="107" t="n">
        <f aca="false">'Stage 4'!V55</f>
        <v>0</v>
      </c>
      <c r="J55" s="107" t="n">
        <f aca="false">'Stage 5'!V55</f>
        <v>0</v>
      </c>
      <c r="K55" s="107" t="n">
        <f aca="false">'Stage 6'!V55</f>
        <v>0</v>
      </c>
      <c r="L55" s="107" t="n">
        <f aca="false">'Stage 7'!V55</f>
        <v>0</v>
      </c>
      <c r="M55" s="107" t="n">
        <f aca="false">'Stage 8'!V55</f>
        <v>0</v>
      </c>
    </row>
    <row r="56" customFormat="false" ht="26.25" hidden="false" customHeight="false" outlineLevel="0" collapsed="false">
      <c r="A56" s="101" t="n">
        <f aca="false">Competitors!L56</f>
        <v>0</v>
      </c>
      <c r="B56" s="102" t="n">
        <f aca="false">Competitors!M56</f>
        <v>0</v>
      </c>
      <c r="C56" s="103" t="n">
        <f aca="false">Competitors!C56</f>
        <v>0</v>
      </c>
      <c r="D56" s="104" t="n">
        <f aca="false">Competitors!D56</f>
        <v>0</v>
      </c>
      <c r="E56" s="105" t="n">
        <f aca="false">SUM(F56:K56)</f>
        <v>0</v>
      </c>
      <c r="F56" s="106" t="n">
        <f aca="false">'Stage 1'!V56</f>
        <v>0</v>
      </c>
      <c r="G56" s="107" t="n">
        <f aca="false">'Stage 2'!V56</f>
        <v>0</v>
      </c>
      <c r="H56" s="107" t="n">
        <f aca="false">'Stage 3'!V56</f>
        <v>0</v>
      </c>
      <c r="I56" s="107" t="n">
        <f aca="false">'Stage 4'!V56</f>
        <v>0</v>
      </c>
      <c r="J56" s="107" t="n">
        <f aca="false">'Stage 5'!V56</f>
        <v>0</v>
      </c>
      <c r="K56" s="107" t="n">
        <f aca="false">'Stage 6'!V56</f>
        <v>0</v>
      </c>
      <c r="L56" s="107" t="n">
        <f aca="false">'Stage 7'!V56</f>
        <v>0</v>
      </c>
      <c r="M56" s="107" t="n">
        <f aca="false">'Stage 8'!V56</f>
        <v>0</v>
      </c>
    </row>
    <row r="57" customFormat="false" ht="26.25" hidden="false" customHeight="false" outlineLevel="0" collapsed="false">
      <c r="A57" s="101" t="n">
        <f aca="false">Competitors!L57</f>
        <v>0</v>
      </c>
      <c r="B57" s="102" t="n">
        <f aca="false">Competitors!M57</f>
        <v>0</v>
      </c>
      <c r="C57" s="103" t="n">
        <f aca="false">Competitors!C57</f>
        <v>0</v>
      </c>
      <c r="D57" s="104" t="n">
        <f aca="false">Competitors!D57</f>
        <v>0</v>
      </c>
      <c r="E57" s="105" t="n">
        <f aca="false">SUM(F57:K57)</f>
        <v>0</v>
      </c>
      <c r="F57" s="106" t="n">
        <f aca="false">'Stage 1'!V57</f>
        <v>0</v>
      </c>
      <c r="G57" s="107" t="n">
        <f aca="false">'Stage 2'!V57</f>
        <v>0</v>
      </c>
      <c r="H57" s="107" t="n">
        <f aca="false">'Stage 3'!V57</f>
        <v>0</v>
      </c>
      <c r="I57" s="107" t="n">
        <f aca="false">'Stage 4'!V57</f>
        <v>0</v>
      </c>
      <c r="J57" s="107" t="n">
        <f aca="false">'Stage 5'!V57</f>
        <v>0</v>
      </c>
      <c r="K57" s="107" t="n">
        <f aca="false">'Stage 6'!V57</f>
        <v>0</v>
      </c>
      <c r="L57" s="107" t="n">
        <f aca="false">'Stage 7'!V57</f>
        <v>0</v>
      </c>
      <c r="M57" s="107" t="n">
        <f aca="false">'Stage 8'!V57</f>
        <v>0</v>
      </c>
    </row>
    <row r="58" customFormat="false" ht="26.25" hidden="false" customHeight="false" outlineLevel="0" collapsed="false">
      <c r="A58" s="101" t="n">
        <f aca="false">Competitors!L58</f>
        <v>0</v>
      </c>
      <c r="B58" s="102" t="n">
        <f aca="false">Competitors!M58</f>
        <v>0</v>
      </c>
      <c r="C58" s="103" t="n">
        <f aca="false">Competitors!C58</f>
        <v>0</v>
      </c>
      <c r="D58" s="104" t="n">
        <f aca="false">Competitors!D58</f>
        <v>0</v>
      </c>
      <c r="E58" s="105" t="n">
        <f aca="false">SUM(F58:K58)</f>
        <v>0</v>
      </c>
      <c r="F58" s="106" t="n">
        <f aca="false">'Stage 1'!V58</f>
        <v>0</v>
      </c>
      <c r="G58" s="107" t="n">
        <f aca="false">'Stage 2'!V58</f>
        <v>0</v>
      </c>
      <c r="H58" s="107" t="n">
        <f aca="false">'Stage 3'!V58</f>
        <v>0</v>
      </c>
      <c r="I58" s="107" t="n">
        <f aca="false">'Stage 4'!V58</f>
        <v>0</v>
      </c>
      <c r="J58" s="107" t="n">
        <f aca="false">'Stage 5'!V58</f>
        <v>0</v>
      </c>
      <c r="K58" s="107" t="n">
        <f aca="false">'Stage 6'!V58</f>
        <v>0</v>
      </c>
      <c r="L58" s="107" t="n">
        <f aca="false">'Stage 7'!V58</f>
        <v>0</v>
      </c>
      <c r="M58" s="107" t="n">
        <f aca="false">'Stage 8'!V58</f>
        <v>0</v>
      </c>
    </row>
    <row r="59" customFormat="false" ht="26.25" hidden="false" customHeight="false" outlineLevel="0" collapsed="false">
      <c r="A59" s="101" t="n">
        <f aca="false">Competitors!L59</f>
        <v>0</v>
      </c>
      <c r="B59" s="102" t="n">
        <f aca="false">Competitors!M59</f>
        <v>0</v>
      </c>
      <c r="C59" s="103" t="n">
        <f aca="false">Competitors!C59</f>
        <v>0</v>
      </c>
      <c r="D59" s="104" t="n">
        <f aca="false">Competitors!D59</f>
        <v>0</v>
      </c>
      <c r="E59" s="105" t="n">
        <f aca="false">SUM(F59:K59)</f>
        <v>0</v>
      </c>
      <c r="F59" s="106" t="n">
        <f aca="false">'Stage 1'!V59</f>
        <v>0</v>
      </c>
      <c r="G59" s="107" t="n">
        <f aca="false">'Stage 2'!V59</f>
        <v>0</v>
      </c>
      <c r="H59" s="107" t="n">
        <f aca="false">'Stage 3'!V59</f>
        <v>0</v>
      </c>
      <c r="I59" s="107" t="n">
        <f aca="false">'Stage 4'!V59</f>
        <v>0</v>
      </c>
      <c r="J59" s="107" t="n">
        <f aca="false">'Stage 5'!V59</f>
        <v>0</v>
      </c>
      <c r="K59" s="107" t="n">
        <f aca="false">'Stage 6'!V59</f>
        <v>0</v>
      </c>
      <c r="L59" s="107" t="n">
        <f aca="false">'Stage 7'!V59</f>
        <v>0</v>
      </c>
      <c r="M59" s="107" t="n">
        <f aca="false">'Stage 8'!V59</f>
        <v>0</v>
      </c>
    </row>
    <row r="60" customFormat="false" ht="26.25" hidden="false" customHeight="false" outlineLevel="0" collapsed="false">
      <c r="A60" s="101" t="n">
        <f aca="false">Competitors!L60</f>
        <v>0</v>
      </c>
      <c r="B60" s="102" t="n">
        <f aca="false">Competitors!M60</f>
        <v>0</v>
      </c>
      <c r="C60" s="103" t="n">
        <f aca="false">Competitors!C60</f>
        <v>0</v>
      </c>
      <c r="D60" s="104" t="n">
        <f aca="false">Competitors!D60</f>
        <v>0</v>
      </c>
      <c r="E60" s="105" t="n">
        <f aca="false">SUM(F60:K60)</f>
        <v>0</v>
      </c>
      <c r="F60" s="106" t="n">
        <f aca="false">'Stage 1'!V60</f>
        <v>0</v>
      </c>
      <c r="G60" s="107" t="n">
        <f aca="false">'Stage 2'!V60</f>
        <v>0</v>
      </c>
      <c r="H60" s="107" t="n">
        <f aca="false">'Stage 3'!V60</f>
        <v>0</v>
      </c>
      <c r="I60" s="107" t="n">
        <f aca="false">'Stage 4'!V60</f>
        <v>0</v>
      </c>
      <c r="J60" s="107" t="n">
        <f aca="false">'Stage 5'!V60</f>
        <v>0</v>
      </c>
      <c r="K60" s="107" t="n">
        <f aca="false">'Stage 6'!V60</f>
        <v>0</v>
      </c>
      <c r="L60" s="107" t="n">
        <f aca="false">'Stage 7'!V60</f>
        <v>0</v>
      </c>
      <c r="M60" s="107" t="n">
        <f aca="false">'Stage 8'!V60</f>
        <v>0</v>
      </c>
    </row>
    <row r="61" customFormat="false" ht="26.25" hidden="false" customHeight="false" outlineLevel="0" collapsed="false">
      <c r="A61" s="101" t="n">
        <f aca="false">Competitors!L61</f>
        <v>0</v>
      </c>
      <c r="B61" s="102" t="n">
        <f aca="false">Competitors!M61</f>
        <v>0</v>
      </c>
      <c r="C61" s="103" t="n">
        <f aca="false">Competitors!C61</f>
        <v>0</v>
      </c>
      <c r="D61" s="104" t="n">
        <f aca="false">Competitors!D61</f>
        <v>0</v>
      </c>
      <c r="E61" s="105" t="n">
        <f aca="false">SUM(F61:K61)</f>
        <v>0</v>
      </c>
      <c r="F61" s="106" t="n">
        <f aca="false">'Stage 1'!V61</f>
        <v>0</v>
      </c>
      <c r="G61" s="107" t="n">
        <f aca="false">'Stage 2'!V61</f>
        <v>0</v>
      </c>
      <c r="H61" s="107" t="n">
        <f aca="false">'Stage 3'!V61</f>
        <v>0</v>
      </c>
      <c r="I61" s="107" t="n">
        <f aca="false">'Stage 4'!V61</f>
        <v>0</v>
      </c>
      <c r="J61" s="107" t="n">
        <f aca="false">'Stage 5'!V61</f>
        <v>0</v>
      </c>
      <c r="K61" s="107" t="n">
        <f aca="false">'Stage 6'!V61</f>
        <v>0</v>
      </c>
      <c r="L61" s="107" t="n">
        <f aca="false">'Stage 7'!V61</f>
        <v>0</v>
      </c>
      <c r="M61" s="107" t="n">
        <f aca="false">'Stage 8'!V61</f>
        <v>0</v>
      </c>
    </row>
    <row r="62" customFormat="false" ht="26.25" hidden="false" customHeight="false" outlineLevel="0" collapsed="false">
      <c r="A62" s="101" t="n">
        <f aca="false">Competitors!L62</f>
        <v>0</v>
      </c>
      <c r="B62" s="102" t="n">
        <f aca="false">Competitors!M62</f>
        <v>0</v>
      </c>
      <c r="C62" s="103" t="n">
        <f aca="false">Competitors!C62</f>
        <v>0</v>
      </c>
      <c r="D62" s="104" t="n">
        <f aca="false">Competitors!D62</f>
        <v>0</v>
      </c>
      <c r="E62" s="105" t="n">
        <f aca="false">SUM(F62:K62)</f>
        <v>0</v>
      </c>
      <c r="F62" s="106" t="n">
        <f aca="false">'Stage 1'!V62</f>
        <v>0</v>
      </c>
      <c r="G62" s="107" t="n">
        <f aca="false">'Stage 2'!V62</f>
        <v>0</v>
      </c>
      <c r="H62" s="107" t="n">
        <f aca="false">'Stage 3'!V62</f>
        <v>0</v>
      </c>
      <c r="I62" s="107" t="n">
        <f aca="false">'Stage 4'!V62</f>
        <v>0</v>
      </c>
      <c r="J62" s="107" t="n">
        <f aca="false">'Stage 5'!V62</f>
        <v>0</v>
      </c>
      <c r="K62" s="107" t="n">
        <f aca="false">'Stage 6'!V62</f>
        <v>0</v>
      </c>
      <c r="L62" s="107" t="n">
        <f aca="false">'Stage 7'!V62</f>
        <v>0</v>
      </c>
      <c r="M62" s="107" t="n">
        <f aca="false">'Stage 8'!V62</f>
        <v>0</v>
      </c>
    </row>
    <row r="63" customFormat="false" ht="26.25" hidden="false" customHeight="false" outlineLevel="0" collapsed="false">
      <c r="A63" s="101" t="n">
        <f aca="false">Competitors!L63</f>
        <v>0</v>
      </c>
      <c r="B63" s="102" t="n">
        <f aca="false">Competitors!M63</f>
        <v>0</v>
      </c>
      <c r="C63" s="103" t="n">
        <f aca="false">Competitors!C63</f>
        <v>0</v>
      </c>
      <c r="D63" s="104" t="n">
        <f aca="false">Competitors!D63</f>
        <v>0</v>
      </c>
      <c r="E63" s="105" t="n">
        <f aca="false">SUM(F63:K63)</f>
        <v>0</v>
      </c>
      <c r="F63" s="106" t="n">
        <f aca="false">'Stage 1'!V63</f>
        <v>0</v>
      </c>
      <c r="G63" s="107" t="n">
        <f aca="false">'Stage 2'!V63</f>
        <v>0</v>
      </c>
      <c r="H63" s="107" t="n">
        <f aca="false">'Stage 3'!V63</f>
        <v>0</v>
      </c>
      <c r="I63" s="107" t="n">
        <f aca="false">'Stage 4'!V63</f>
        <v>0</v>
      </c>
      <c r="J63" s="107" t="n">
        <f aca="false">'Stage 5'!V63</f>
        <v>0</v>
      </c>
      <c r="K63" s="107" t="n">
        <f aca="false">'Stage 6'!V63</f>
        <v>0</v>
      </c>
      <c r="L63" s="107" t="n">
        <f aca="false">'Stage 7'!V63</f>
        <v>0</v>
      </c>
      <c r="M63" s="107" t="n">
        <f aca="false">'Stage 8'!V63</f>
        <v>0</v>
      </c>
    </row>
    <row r="64" customFormat="false" ht="26.25" hidden="false" customHeight="false" outlineLevel="0" collapsed="false">
      <c r="A64" s="101" t="n">
        <f aca="false">Competitors!L64</f>
        <v>0</v>
      </c>
      <c r="B64" s="102" t="n">
        <f aca="false">Competitors!M64</f>
        <v>0</v>
      </c>
      <c r="C64" s="103" t="n">
        <f aca="false">Competitors!C64</f>
        <v>0</v>
      </c>
      <c r="D64" s="104" t="n">
        <f aca="false">Competitors!D64</f>
        <v>0</v>
      </c>
      <c r="E64" s="105" t="n">
        <f aca="false">SUM(F64:K64)</f>
        <v>0</v>
      </c>
      <c r="F64" s="106" t="n">
        <f aca="false">'Stage 1'!V64</f>
        <v>0</v>
      </c>
      <c r="G64" s="107" t="n">
        <f aca="false">'Stage 2'!V64</f>
        <v>0</v>
      </c>
      <c r="H64" s="107" t="n">
        <f aca="false">'Stage 3'!V64</f>
        <v>0</v>
      </c>
      <c r="I64" s="107" t="n">
        <f aca="false">'Stage 4'!V64</f>
        <v>0</v>
      </c>
      <c r="J64" s="107" t="n">
        <f aca="false">'Stage 5'!V64</f>
        <v>0</v>
      </c>
      <c r="K64" s="107" t="n">
        <f aca="false">'Stage 6'!V64</f>
        <v>0</v>
      </c>
      <c r="L64" s="107" t="n">
        <f aca="false">'Stage 7'!V64</f>
        <v>0</v>
      </c>
      <c r="M64" s="107" t="n">
        <f aca="false">'Stage 8'!V64</f>
        <v>0</v>
      </c>
    </row>
    <row r="65" customFormat="false" ht="26.25" hidden="false" customHeight="false" outlineLevel="0" collapsed="false">
      <c r="A65" s="101" t="n">
        <f aca="false">Competitors!L65</f>
        <v>0</v>
      </c>
      <c r="B65" s="102" t="n">
        <f aca="false">Competitors!M65</f>
        <v>0</v>
      </c>
      <c r="C65" s="103" t="n">
        <f aca="false">Competitors!C65</f>
        <v>0</v>
      </c>
      <c r="D65" s="104" t="n">
        <f aca="false">Competitors!D65</f>
        <v>0</v>
      </c>
      <c r="E65" s="105" t="n">
        <f aca="false">SUM(F65:K65)</f>
        <v>0</v>
      </c>
      <c r="F65" s="106" t="n">
        <f aca="false">'Stage 1'!V65</f>
        <v>0</v>
      </c>
      <c r="G65" s="107" t="n">
        <f aca="false">'Stage 2'!V65</f>
        <v>0</v>
      </c>
      <c r="H65" s="107" t="n">
        <f aca="false">'Stage 3'!V65</f>
        <v>0</v>
      </c>
      <c r="I65" s="107" t="n">
        <f aca="false">'Stage 4'!V65</f>
        <v>0</v>
      </c>
      <c r="J65" s="107" t="n">
        <f aca="false">'Stage 5'!V65</f>
        <v>0</v>
      </c>
      <c r="K65" s="107" t="n">
        <f aca="false">'Stage 6'!V65</f>
        <v>0</v>
      </c>
      <c r="L65" s="107" t="n">
        <f aca="false">'Stage 7'!V65</f>
        <v>0</v>
      </c>
      <c r="M65" s="107" t="n">
        <f aca="false">'Stage 8'!V65</f>
        <v>0</v>
      </c>
    </row>
    <row r="66" customFormat="false" ht="26.25" hidden="false" customHeight="false" outlineLevel="0" collapsed="false">
      <c r="A66" s="101" t="n">
        <f aca="false">Competitors!L66</f>
        <v>0</v>
      </c>
      <c r="B66" s="102" t="n">
        <f aca="false">Competitors!M66</f>
        <v>0</v>
      </c>
      <c r="C66" s="103" t="n">
        <f aca="false">Competitors!C66</f>
        <v>0</v>
      </c>
      <c r="D66" s="104" t="n">
        <f aca="false">Competitors!D66</f>
        <v>0</v>
      </c>
      <c r="E66" s="105" t="n">
        <f aca="false">SUM(F66:K66)</f>
        <v>0</v>
      </c>
      <c r="F66" s="106" t="n">
        <f aca="false">'Stage 1'!V66</f>
        <v>0</v>
      </c>
      <c r="G66" s="107" t="n">
        <f aca="false">'Stage 2'!V66</f>
        <v>0</v>
      </c>
      <c r="H66" s="107" t="n">
        <f aca="false">'Stage 3'!V66</f>
        <v>0</v>
      </c>
      <c r="I66" s="107" t="n">
        <f aca="false">'Stage 4'!V66</f>
        <v>0</v>
      </c>
      <c r="J66" s="107" t="n">
        <f aca="false">'Stage 5'!V66</f>
        <v>0</v>
      </c>
      <c r="K66" s="107" t="n">
        <f aca="false">'Stage 6'!V66</f>
        <v>0</v>
      </c>
      <c r="L66" s="107" t="n">
        <f aca="false">'Stage 7'!V66</f>
        <v>0</v>
      </c>
      <c r="M66" s="107" t="n">
        <f aca="false">'Stage 8'!V66</f>
        <v>0</v>
      </c>
    </row>
    <row r="67" customFormat="false" ht="26.25" hidden="false" customHeight="false" outlineLevel="0" collapsed="false">
      <c r="A67" s="101" t="n">
        <f aca="false">Competitors!L67</f>
        <v>0</v>
      </c>
      <c r="B67" s="102" t="n">
        <f aca="false">Competitors!M67</f>
        <v>0</v>
      </c>
      <c r="C67" s="103" t="n">
        <f aca="false">Competitors!C67</f>
        <v>0</v>
      </c>
      <c r="D67" s="104" t="n">
        <f aca="false">Competitors!D67</f>
        <v>0</v>
      </c>
      <c r="E67" s="105" t="n">
        <f aca="false">SUM(F67:K67)</f>
        <v>0</v>
      </c>
      <c r="F67" s="106" t="n">
        <f aca="false">'Stage 1'!V67</f>
        <v>0</v>
      </c>
      <c r="G67" s="107" t="n">
        <f aca="false">'Stage 2'!V67</f>
        <v>0</v>
      </c>
      <c r="H67" s="107" t="n">
        <f aca="false">'Stage 3'!V67</f>
        <v>0</v>
      </c>
      <c r="I67" s="107" t="n">
        <f aca="false">'Stage 4'!V67</f>
        <v>0</v>
      </c>
      <c r="J67" s="107" t="n">
        <f aca="false">'Stage 5'!V67</f>
        <v>0</v>
      </c>
      <c r="K67" s="107" t="n">
        <f aca="false">'Stage 6'!V67</f>
        <v>0</v>
      </c>
      <c r="L67" s="107" t="n">
        <f aca="false">'Stage 7'!V67</f>
        <v>0</v>
      </c>
      <c r="M67" s="107" t="n">
        <f aca="false">'Stage 8'!V67</f>
        <v>0</v>
      </c>
    </row>
    <row r="68" customFormat="false" ht="26.25" hidden="false" customHeight="false" outlineLevel="0" collapsed="false">
      <c r="A68" s="101" t="n">
        <f aca="false">Competitors!L68</f>
        <v>0</v>
      </c>
      <c r="B68" s="102" t="n">
        <f aca="false">Competitors!M68</f>
        <v>0</v>
      </c>
      <c r="C68" s="103" t="n">
        <f aca="false">Competitors!C68</f>
        <v>0</v>
      </c>
      <c r="D68" s="104" t="n">
        <f aca="false">Competitors!D68</f>
        <v>0</v>
      </c>
      <c r="E68" s="105" t="n">
        <f aca="false">SUM(F68:K68)</f>
        <v>0</v>
      </c>
      <c r="F68" s="106" t="n">
        <f aca="false">'Stage 1'!V68</f>
        <v>0</v>
      </c>
      <c r="G68" s="107" t="n">
        <f aca="false">'Stage 2'!V68</f>
        <v>0</v>
      </c>
      <c r="H68" s="107" t="n">
        <f aca="false">'Stage 3'!V68</f>
        <v>0</v>
      </c>
      <c r="I68" s="107" t="n">
        <f aca="false">'Stage 4'!V68</f>
        <v>0</v>
      </c>
      <c r="J68" s="107" t="n">
        <f aca="false">'Stage 5'!V68</f>
        <v>0</v>
      </c>
      <c r="K68" s="107" t="n">
        <f aca="false">'Stage 6'!V68</f>
        <v>0</v>
      </c>
      <c r="L68" s="107" t="n">
        <f aca="false">'Stage 7'!V68</f>
        <v>0</v>
      </c>
      <c r="M68" s="107" t="n">
        <f aca="false">'Stage 8'!V68</f>
        <v>0</v>
      </c>
    </row>
    <row r="69" customFormat="false" ht="26.25" hidden="false" customHeight="false" outlineLevel="0" collapsed="false">
      <c r="A69" s="101" t="n">
        <f aca="false">Competitors!L69</f>
        <v>0</v>
      </c>
      <c r="B69" s="102" t="n">
        <f aca="false">Competitors!M69</f>
        <v>0</v>
      </c>
      <c r="C69" s="103" t="n">
        <f aca="false">Competitors!C69</f>
        <v>0</v>
      </c>
      <c r="D69" s="104" t="n">
        <f aca="false">Competitors!D69</f>
        <v>0</v>
      </c>
      <c r="E69" s="105" t="n">
        <f aca="false">SUM(F69:K69)</f>
        <v>0</v>
      </c>
      <c r="F69" s="106" t="n">
        <f aca="false">'Stage 1'!V69</f>
        <v>0</v>
      </c>
      <c r="G69" s="107" t="n">
        <f aca="false">'Stage 2'!V69</f>
        <v>0</v>
      </c>
      <c r="H69" s="107" t="n">
        <f aca="false">'Stage 3'!V69</f>
        <v>0</v>
      </c>
      <c r="I69" s="107" t="n">
        <f aca="false">'Stage 4'!V69</f>
        <v>0</v>
      </c>
      <c r="J69" s="107" t="n">
        <f aca="false">'Stage 5'!V69</f>
        <v>0</v>
      </c>
      <c r="K69" s="107" t="n">
        <f aca="false">'Stage 6'!V69</f>
        <v>0</v>
      </c>
      <c r="L69" s="107" t="n">
        <f aca="false">'Stage 7'!V69</f>
        <v>0</v>
      </c>
      <c r="M69" s="107" t="n">
        <f aca="false">'Stage 8'!V69</f>
        <v>0</v>
      </c>
    </row>
    <row r="70" customFormat="false" ht="26.25" hidden="false" customHeight="false" outlineLevel="0" collapsed="false">
      <c r="A70" s="101" t="n">
        <f aca="false">Competitors!L70</f>
        <v>0</v>
      </c>
      <c r="B70" s="102" t="n">
        <f aca="false">Competitors!M70</f>
        <v>0</v>
      </c>
      <c r="C70" s="103" t="n">
        <f aca="false">Competitors!C70</f>
        <v>0</v>
      </c>
      <c r="D70" s="104" t="n">
        <f aca="false">Competitors!D70</f>
        <v>0</v>
      </c>
      <c r="E70" s="105" t="n">
        <f aca="false">SUM(F70:K70)</f>
        <v>0</v>
      </c>
      <c r="F70" s="106" t="n">
        <f aca="false">'Stage 1'!V70</f>
        <v>0</v>
      </c>
      <c r="G70" s="107" t="n">
        <f aca="false">'Stage 2'!V70</f>
        <v>0</v>
      </c>
      <c r="H70" s="107" t="n">
        <f aca="false">'Stage 3'!V70</f>
        <v>0</v>
      </c>
      <c r="I70" s="107" t="n">
        <f aca="false">'Stage 4'!V70</f>
        <v>0</v>
      </c>
      <c r="J70" s="107" t="n">
        <f aca="false">'Stage 5'!V70</f>
        <v>0</v>
      </c>
      <c r="K70" s="107" t="n">
        <f aca="false">'Stage 6'!V70</f>
        <v>0</v>
      </c>
      <c r="L70" s="107" t="n">
        <f aca="false">'Stage 7'!V70</f>
        <v>0</v>
      </c>
      <c r="M70" s="107" t="n">
        <f aca="false">'Stage 8'!V70</f>
        <v>0</v>
      </c>
    </row>
    <row r="71" customFormat="false" ht="26.25" hidden="false" customHeight="false" outlineLevel="0" collapsed="false">
      <c r="A71" s="101" t="n">
        <f aca="false">Competitors!L71</f>
        <v>0</v>
      </c>
      <c r="B71" s="102" t="n">
        <f aca="false">Competitors!M71</f>
        <v>0</v>
      </c>
      <c r="C71" s="103" t="n">
        <f aca="false">Competitors!C71</f>
        <v>0</v>
      </c>
      <c r="D71" s="104" t="n">
        <f aca="false">Competitors!D71</f>
        <v>0</v>
      </c>
      <c r="E71" s="105" t="n">
        <f aca="false">SUM(F71:K71)</f>
        <v>0</v>
      </c>
      <c r="F71" s="106" t="n">
        <f aca="false">'Stage 1'!V71</f>
        <v>0</v>
      </c>
      <c r="G71" s="107" t="n">
        <f aca="false">'Stage 2'!V71</f>
        <v>0</v>
      </c>
      <c r="H71" s="107" t="n">
        <f aca="false">'Stage 3'!V71</f>
        <v>0</v>
      </c>
      <c r="I71" s="107" t="n">
        <f aca="false">'Stage 4'!V71</f>
        <v>0</v>
      </c>
      <c r="J71" s="107" t="n">
        <f aca="false">'Stage 5'!V71</f>
        <v>0</v>
      </c>
      <c r="K71" s="107" t="n">
        <f aca="false">'Stage 6'!V71</f>
        <v>0</v>
      </c>
      <c r="L71" s="107" t="n">
        <f aca="false">'Stage 7'!V71</f>
        <v>0</v>
      </c>
      <c r="M71" s="107" t="n">
        <f aca="false">'Stage 8'!V71</f>
        <v>0</v>
      </c>
    </row>
    <row r="72" customFormat="false" ht="26.25" hidden="false" customHeight="false" outlineLevel="0" collapsed="false">
      <c r="A72" s="101" t="n">
        <f aca="false">Competitors!L72</f>
        <v>0</v>
      </c>
      <c r="B72" s="102" t="n">
        <f aca="false">Competitors!M72</f>
        <v>0</v>
      </c>
      <c r="C72" s="103" t="n">
        <f aca="false">Competitors!C72</f>
        <v>0</v>
      </c>
      <c r="D72" s="104" t="n">
        <f aca="false">Competitors!D72</f>
        <v>0</v>
      </c>
      <c r="E72" s="105" t="n">
        <f aca="false">SUM(F72:K72)</f>
        <v>0</v>
      </c>
      <c r="F72" s="106" t="n">
        <f aca="false">'Stage 1'!V72</f>
        <v>0</v>
      </c>
      <c r="G72" s="107" t="n">
        <f aca="false">'Stage 2'!V72</f>
        <v>0</v>
      </c>
      <c r="H72" s="107" t="n">
        <f aca="false">'Stage 3'!V72</f>
        <v>0</v>
      </c>
      <c r="I72" s="107" t="n">
        <f aca="false">'Stage 4'!V72</f>
        <v>0</v>
      </c>
      <c r="J72" s="107" t="n">
        <f aca="false">'Stage 5'!V72</f>
        <v>0</v>
      </c>
      <c r="K72" s="107" t="n">
        <f aca="false">'Stage 6'!V72</f>
        <v>0</v>
      </c>
      <c r="L72" s="107" t="n">
        <f aca="false">'Stage 7'!V72</f>
        <v>0</v>
      </c>
      <c r="M72" s="107" t="n">
        <f aca="false">'Stage 8'!V72</f>
        <v>0</v>
      </c>
    </row>
    <row r="73" customFormat="false" ht="26.25" hidden="false" customHeight="false" outlineLevel="0" collapsed="false">
      <c r="A73" s="101" t="n">
        <f aca="false">Competitors!L73</f>
        <v>0</v>
      </c>
      <c r="B73" s="102" t="n">
        <f aca="false">Competitors!M73</f>
        <v>0</v>
      </c>
      <c r="C73" s="103" t="n">
        <f aca="false">Competitors!C73</f>
        <v>0</v>
      </c>
      <c r="D73" s="104" t="n">
        <f aca="false">Competitors!D73</f>
        <v>0</v>
      </c>
      <c r="E73" s="105" t="n">
        <f aca="false">SUM(F73:K73)</f>
        <v>0</v>
      </c>
      <c r="F73" s="106" t="n">
        <f aca="false">'Stage 1'!V73</f>
        <v>0</v>
      </c>
      <c r="G73" s="107" t="n">
        <f aca="false">'Stage 2'!V73</f>
        <v>0</v>
      </c>
      <c r="H73" s="107" t="n">
        <f aca="false">'Stage 3'!V73</f>
        <v>0</v>
      </c>
      <c r="I73" s="107" t="n">
        <f aca="false">'Stage 4'!V73</f>
        <v>0</v>
      </c>
      <c r="J73" s="107" t="n">
        <f aca="false">'Stage 5'!V73</f>
        <v>0</v>
      </c>
      <c r="K73" s="107" t="n">
        <f aca="false">'Stage 6'!V73</f>
        <v>0</v>
      </c>
      <c r="L73" s="107" t="n">
        <f aca="false">'Stage 7'!V73</f>
        <v>0</v>
      </c>
      <c r="M73" s="107" t="n">
        <f aca="false">'Stage 8'!V73</f>
        <v>0</v>
      </c>
    </row>
    <row r="74" customFormat="false" ht="26.25" hidden="false" customHeight="false" outlineLevel="0" collapsed="false">
      <c r="A74" s="101" t="n">
        <f aca="false">Competitors!L74</f>
        <v>0</v>
      </c>
      <c r="B74" s="102" t="n">
        <f aca="false">Competitors!M74</f>
        <v>0</v>
      </c>
      <c r="C74" s="103" t="n">
        <f aca="false">Competitors!C74</f>
        <v>0</v>
      </c>
      <c r="D74" s="104" t="n">
        <f aca="false">Competitors!D74</f>
        <v>0</v>
      </c>
      <c r="E74" s="105" t="n">
        <f aca="false">SUM(F74:K74)</f>
        <v>0</v>
      </c>
      <c r="F74" s="106" t="n">
        <f aca="false">'Stage 1'!V74</f>
        <v>0</v>
      </c>
      <c r="G74" s="107" t="n">
        <f aca="false">'Stage 2'!V74</f>
        <v>0</v>
      </c>
      <c r="H74" s="107" t="n">
        <f aca="false">'Stage 3'!V74</f>
        <v>0</v>
      </c>
      <c r="I74" s="107" t="n">
        <f aca="false">'Stage 4'!V74</f>
        <v>0</v>
      </c>
      <c r="J74" s="107" t="n">
        <f aca="false">'Stage 5'!V74</f>
        <v>0</v>
      </c>
      <c r="K74" s="107" t="n">
        <f aca="false">'Stage 6'!V74</f>
        <v>0</v>
      </c>
      <c r="L74" s="107" t="n">
        <f aca="false">'Stage 7'!V74</f>
        <v>0</v>
      </c>
      <c r="M74" s="107" t="n">
        <f aca="false">'Stage 8'!V74</f>
        <v>0</v>
      </c>
    </row>
    <row r="75" customFormat="false" ht="26.25" hidden="false" customHeight="false" outlineLevel="0" collapsed="false">
      <c r="A75" s="108"/>
      <c r="B75" s="108"/>
      <c r="C75" s="110"/>
      <c r="D75" s="110"/>
      <c r="F75" s="108"/>
    </row>
    <row r="76" customFormat="false" ht="26.25" hidden="false" customHeight="false" outlineLevel="0" collapsed="false">
      <c r="A76" s="108"/>
      <c r="B76" s="108"/>
      <c r="C76" s="110"/>
      <c r="D76" s="110"/>
      <c r="F76" s="108"/>
    </row>
    <row r="77" customFormat="false" ht="26.25" hidden="false" customHeight="false" outlineLevel="0" collapsed="false">
      <c r="A77" s="108"/>
      <c r="B77" s="108"/>
      <c r="C77" s="110"/>
      <c r="D77" s="110"/>
      <c r="F77" s="108"/>
    </row>
    <row r="78" customFormat="false" ht="26.25" hidden="false" customHeight="false" outlineLevel="0" collapsed="false">
      <c r="A78" s="108"/>
      <c r="B78" s="108"/>
      <c r="C78" s="110"/>
      <c r="D78" s="110"/>
      <c r="F78" s="108"/>
    </row>
    <row r="79" customFormat="false" ht="26.25" hidden="false" customHeight="false" outlineLevel="0" collapsed="false">
      <c r="A79" s="108"/>
      <c r="B79" s="108"/>
      <c r="C79" s="110"/>
      <c r="D79" s="110"/>
      <c r="F79" s="108"/>
    </row>
    <row r="80" customFormat="false" ht="26.25" hidden="false" customHeight="false" outlineLevel="0" collapsed="false">
      <c r="A80" s="108"/>
      <c r="B80" s="108"/>
      <c r="C80" s="110"/>
      <c r="D80" s="110"/>
      <c r="F80" s="108"/>
    </row>
    <row r="81" customFormat="false" ht="26.25" hidden="false" customHeight="false" outlineLevel="0" collapsed="false">
      <c r="A81" s="108"/>
      <c r="B81" s="108"/>
      <c r="C81" s="110"/>
      <c r="D81" s="110"/>
      <c r="F81" s="108"/>
    </row>
    <row r="82" customFormat="false" ht="26.25" hidden="false" customHeight="false" outlineLevel="0" collapsed="false">
      <c r="A82" s="108"/>
      <c r="B82" s="108"/>
      <c r="C82" s="110"/>
      <c r="D82" s="110"/>
      <c r="F82" s="108"/>
    </row>
    <row r="83" customFormat="false" ht="26.25" hidden="false" customHeight="false" outlineLevel="0" collapsed="false">
      <c r="A83" s="108"/>
      <c r="B83" s="108"/>
      <c r="C83" s="110"/>
      <c r="D83" s="110"/>
      <c r="F83" s="108"/>
    </row>
    <row r="84" customFormat="false" ht="26.25" hidden="false" customHeight="false" outlineLevel="0" collapsed="false">
      <c r="A84" s="108"/>
      <c r="B84" s="108"/>
      <c r="C84" s="110"/>
      <c r="D84" s="110"/>
      <c r="F84" s="108"/>
    </row>
    <row r="85" customFormat="false" ht="26.25" hidden="false" customHeight="false" outlineLevel="0" collapsed="false">
      <c r="C85" s="111"/>
      <c r="D85" s="111"/>
    </row>
    <row r="86" customFormat="false" ht="26.25" hidden="false" customHeight="false" outlineLevel="0" collapsed="false">
      <c r="C86" s="111"/>
      <c r="D86" s="111"/>
    </row>
    <row r="87" customFormat="false" ht="26.25" hidden="false" customHeight="false" outlineLevel="0" collapsed="false">
      <c r="C87" s="111"/>
      <c r="D87" s="111"/>
    </row>
    <row r="88" customFormat="false" ht="26.25" hidden="false" customHeight="false" outlineLevel="0" collapsed="false">
      <c r="C88" s="111"/>
      <c r="D88" s="111"/>
    </row>
    <row r="89" customFormat="false" ht="26.25" hidden="false" customHeight="false" outlineLevel="0" collapsed="false">
      <c r="C89" s="111"/>
      <c r="D89" s="111"/>
    </row>
    <row r="90" customFormat="false" ht="26.25" hidden="false" customHeight="false" outlineLevel="0" collapsed="false">
      <c r="C90" s="111"/>
      <c r="D90" s="111"/>
    </row>
    <row r="91" customFormat="false" ht="26.25" hidden="false" customHeight="false" outlineLevel="0" collapsed="false">
      <c r="C91" s="111"/>
      <c r="D91" s="111"/>
    </row>
    <row r="92" customFormat="false" ht="26.25" hidden="false" customHeight="false" outlineLevel="0" collapsed="false">
      <c r="C92" s="111"/>
      <c r="D92" s="111"/>
    </row>
    <row r="93" customFormat="false" ht="26.25" hidden="false" customHeight="false" outlineLevel="0" collapsed="false">
      <c r="C93" s="111"/>
      <c r="D93" s="111"/>
    </row>
    <row r="94" customFormat="false" ht="26.25" hidden="false" customHeight="false" outlineLevel="0" collapsed="false">
      <c r="C94" s="111"/>
      <c r="D94" s="111"/>
    </row>
    <row r="95" customFormat="false" ht="26.25" hidden="false" customHeight="false" outlineLevel="0" collapsed="false">
      <c r="C95" s="111"/>
      <c r="D95" s="111"/>
    </row>
    <row r="96" customFormat="false" ht="26.25" hidden="false" customHeight="false" outlineLevel="0" collapsed="false">
      <c r="C96" s="111"/>
      <c r="D96" s="111"/>
    </row>
    <row r="97" customFormat="false" ht="26.25" hidden="false" customHeight="false" outlineLevel="0" collapsed="false">
      <c r="C97" s="111"/>
      <c r="D97" s="111"/>
    </row>
    <row r="98" customFormat="false" ht="26.25" hidden="false" customHeight="false" outlineLevel="0" collapsed="false">
      <c r="C98" s="111"/>
      <c r="D98" s="111"/>
    </row>
    <row r="99" customFormat="false" ht="26.25" hidden="false" customHeight="false" outlineLevel="0" collapsed="false">
      <c r="C99" s="111"/>
      <c r="D99" s="111"/>
    </row>
    <row r="100" customFormat="false" ht="26.25" hidden="false" customHeight="false" outlineLevel="0" collapsed="false">
      <c r="C100" s="111"/>
      <c r="D100" s="111"/>
    </row>
    <row r="101" customFormat="false" ht="26.25" hidden="false" customHeight="false" outlineLevel="0" collapsed="false">
      <c r="C101" s="111"/>
      <c r="D101" s="111"/>
    </row>
    <row r="102" customFormat="false" ht="26.25" hidden="false" customHeight="false" outlineLevel="0" collapsed="false">
      <c r="C102" s="111"/>
      <c r="D102" s="111"/>
    </row>
    <row r="103" customFormat="false" ht="26.25" hidden="false" customHeight="false" outlineLevel="0" collapsed="false">
      <c r="C103" s="111"/>
      <c r="D103" s="111"/>
    </row>
    <row r="104" customFormat="false" ht="26.25" hidden="false" customHeight="false" outlineLevel="0" collapsed="false">
      <c r="C104" s="111"/>
      <c r="D104" s="111"/>
    </row>
    <row r="105" customFormat="false" ht="26.25" hidden="false" customHeight="false" outlineLevel="0" collapsed="false">
      <c r="C105" s="111"/>
      <c r="D105" s="111"/>
    </row>
    <row r="106" customFormat="false" ht="26.25" hidden="false" customHeight="false" outlineLevel="0" collapsed="false">
      <c r="C106" s="111"/>
      <c r="D106" s="111"/>
    </row>
    <row r="107" customFormat="false" ht="26.25" hidden="false" customHeight="false" outlineLevel="0" collapsed="false">
      <c r="C107" s="111"/>
      <c r="D107" s="111"/>
    </row>
    <row r="108" customFormat="false" ht="26.25" hidden="false" customHeight="false" outlineLevel="0" collapsed="false">
      <c r="C108" s="111"/>
      <c r="D108" s="111"/>
    </row>
    <row r="109" customFormat="false" ht="26.25" hidden="false" customHeight="false" outlineLevel="0" collapsed="false">
      <c r="C109" s="111"/>
      <c r="D109" s="111"/>
    </row>
    <row r="110" customFormat="false" ht="26.25" hidden="false" customHeight="false" outlineLevel="0" collapsed="false">
      <c r="C110" s="111"/>
      <c r="D110" s="111"/>
    </row>
    <row r="111" customFormat="false" ht="26.25" hidden="false" customHeight="false" outlineLevel="0" collapsed="false">
      <c r="C111" s="111"/>
      <c r="D111" s="111"/>
    </row>
    <row r="112" customFormat="false" ht="26.25" hidden="false" customHeight="false" outlineLevel="0" collapsed="false">
      <c r="C112" s="111"/>
      <c r="D112" s="111"/>
    </row>
    <row r="113" customFormat="false" ht="26.25" hidden="false" customHeight="false" outlineLevel="0" collapsed="false">
      <c r="C113" s="111"/>
      <c r="D113" s="111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R9" activeCellId="0" sqref="R9:S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25.0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27.5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62" t="str">
        <f aca="false">Competitors!M8</f>
        <v>UN</v>
      </c>
      <c r="F8" s="63" t="n">
        <v>23.2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26.7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26.9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2</v>
      </c>
      <c r="U9" s="67" t="n">
        <f aca="false">T9*0.5</f>
        <v>6</v>
      </c>
      <c r="V9" s="58" t="n">
        <f aca="false">F9+G9+H9+I9+J9+K9+M9+O9+Q9+S9+U9</f>
        <v>32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20.6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1.6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21.9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5.4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6.1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6.6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21.87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29.3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24.1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29.1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28.7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30.2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26.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7.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31.7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33.7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34.5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38.5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32.7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45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28.6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9.6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28.3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1</v>
      </c>
      <c r="U21" s="67" t="n">
        <f aca="false">T21*0.5</f>
        <v>5.5</v>
      </c>
      <c r="V21" s="58" t="n">
        <f aca="false">F21+G21+H21+I21+J21+K21+M21+O21+Q21+S21+U21</f>
        <v>38.8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17.0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22.0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27.7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5</v>
      </c>
      <c r="U23" s="67" t="n">
        <f aca="false">T23*0.5</f>
        <v>7.5</v>
      </c>
      <c r="V23" s="58" t="n">
        <f aca="false">F23+G23+H23+I23+J23+K23+M23+O23+Q23+S23+U23</f>
        <v>35.2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27.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9.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24.6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1.1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23.7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3.7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9.8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0.3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30.1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32.6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25.7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4</v>
      </c>
      <c r="U29" s="67" t="n">
        <f aca="false">T29*0.5</f>
        <v>7</v>
      </c>
      <c r="V29" s="58" t="n">
        <f aca="false">F29+G29+H29+I29+J29+K29+M29+O29+Q29+S29+U29</f>
        <v>32.7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47.2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49.2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22.8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3.3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24.3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5.3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22.5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25.07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8" activeCellId="0" sqref="Z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16.3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7.8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62" t="str">
        <f aca="false">Competitors!M8</f>
        <v>UN</v>
      </c>
      <c r="F8" s="63" t="n">
        <v>19.7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23.2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30.8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30.8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12.1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2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13.8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3.8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1.1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1.6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14.2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5.2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12.3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4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15.0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5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20.91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27.4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7.9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9.4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30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0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25.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6.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18.9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1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21.4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2.4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14.7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5.2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25.1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7.6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23.7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3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23.4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25.4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18.5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9.0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5.6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6.1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31.4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36.4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22.7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24.2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43.35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47.8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3.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3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13.3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4.3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14.9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5.98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N8" activeCellId="0" sqref="N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17.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2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62" t="str">
        <f aca="false">Competitors!M8</f>
        <v>UN</v>
      </c>
      <c r="F8" s="63" t="n">
        <v>20.7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24.2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31.0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3</v>
      </c>
      <c r="U9" s="67" t="n">
        <f aca="false">T9*0.5</f>
        <v>6.5</v>
      </c>
      <c r="V9" s="58" t="n">
        <f aca="false">F9+G9+H9+I9+J9+K9+M9+O9+Q9+S9+U9</f>
        <v>42.5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15.7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9.2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16.7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8.2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0.9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4.4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17.5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7</v>
      </c>
      <c r="U13" s="67" t="n">
        <f aca="false">T13*0.5</f>
        <v>8.5</v>
      </c>
      <c r="V13" s="58" t="n">
        <f aca="false">F13+G13+H13+I13+J13+K13+M13+O13+Q13+S13+U13</f>
        <v>31.0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17.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22.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15.8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6</v>
      </c>
      <c r="U15" s="67" t="n">
        <f aca="false">T15*0.5</f>
        <v>8</v>
      </c>
      <c r="V15" s="58" t="n">
        <f aca="false">F15+G15+H15+I15+J15+K15+M15+O15+Q15+S15+U15</f>
        <v>28.8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16.3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8</v>
      </c>
      <c r="U16" s="67" t="n">
        <f aca="false">T16*0.5</f>
        <v>9</v>
      </c>
      <c r="V16" s="58" t="n">
        <f aca="false">F16+G16+H16+I16+J16+K16+M16+O16+Q16+S16+U16</f>
        <v>30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9.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29.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28.2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33.2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29.1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24</v>
      </c>
      <c r="U19" s="67" t="n">
        <f aca="false">T19*0.5</f>
        <v>12</v>
      </c>
      <c r="V19" s="58" t="n">
        <f aca="false">F19+G19+H19+I19+J19+K19+M19+O19+Q19+S19+U19</f>
        <v>46.1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22.7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5.7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18.0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7</v>
      </c>
      <c r="U21" s="67" t="n">
        <f aca="false">T21*0.5</f>
        <v>8.5</v>
      </c>
      <c r="V21" s="58" t="n">
        <f aca="false">F21+G21+H21+I21+J21+K21+M21+O21+Q21+S21+U21</f>
        <v>26.5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12.6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2</v>
      </c>
      <c r="U22" s="67" t="n">
        <f aca="false">T22*0.5</f>
        <v>6</v>
      </c>
      <c r="V22" s="58" t="n">
        <f aca="false">F22+G22+H22+I22+J22+K22+M22+O22+Q22+S22+U22</f>
        <v>18.6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21.8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2</v>
      </c>
      <c r="Q23" s="69" t="n">
        <f aca="false">P23*5</f>
        <v>10</v>
      </c>
      <c r="R23" s="70"/>
      <c r="S23" s="69" t="n">
        <f aca="false">R23*20</f>
        <v>0</v>
      </c>
      <c r="T23" s="70" t="n">
        <v>15</v>
      </c>
      <c r="U23" s="67" t="n">
        <f aca="false">T23*0.5</f>
        <v>7.5</v>
      </c>
      <c r="V23" s="58" t="n">
        <f aca="false">F23+G23+H23+I23+J23+K23+M23+O23+Q23+S23+U23</f>
        <v>39.3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24.4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3</v>
      </c>
      <c r="U24" s="67" t="n">
        <f aca="false">T24*0.5</f>
        <v>6.5</v>
      </c>
      <c r="V24" s="58" t="n">
        <f aca="false">F24+G24+H24+I24+J24+K24+M24+O24+Q24+S24+U24</f>
        <v>30.9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24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5</v>
      </c>
      <c r="U25" s="67" t="n">
        <f aca="false">T25*0.5</f>
        <v>7.5</v>
      </c>
      <c r="V25" s="58" t="n">
        <f aca="false">F25+G25+H25+I25+J25+K25+M25+O25+Q25+S25+U25</f>
        <v>32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17.6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3.1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4.3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0</v>
      </c>
      <c r="U27" s="67" t="n">
        <f aca="false">T27*0.5</f>
        <v>5</v>
      </c>
      <c r="V27" s="58" t="n">
        <f aca="false">F27+G27+H27+I27+J27+K27+M27+O27+Q27+S27+U27</f>
        <v>19.3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33.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36.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27.0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8.0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31.8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5</v>
      </c>
      <c r="U30" s="67" t="n">
        <f aca="false">T30*0.5</f>
        <v>7.5</v>
      </c>
      <c r="V30" s="58" t="n">
        <f aca="false">F30+G30+H30+I30+J30+K30+M30+O30+Q30+S30+U30</f>
        <v>39.3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8.3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1.8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15.9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17.4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20.8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24.88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3" activePane="bottomLeft" state="frozen"/>
      <selection pane="topLeft" activeCell="A1" activeCellId="0" sqref="A1"/>
      <selection pane="bottomLeft" activeCell="P25" activeCellId="0" sqref="P2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19.4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27.9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62" t="str">
        <f aca="false">Competitors!M8</f>
        <v>UN</v>
      </c>
      <c r="F8" s="63" t="n">
        <v>18.91</v>
      </c>
      <c r="G8" s="64"/>
      <c r="H8" s="64"/>
      <c r="I8" s="64"/>
      <c r="J8" s="64"/>
      <c r="K8" s="65"/>
      <c r="L8" s="66" t="n">
        <v>2</v>
      </c>
      <c r="M8" s="67" t="n">
        <f aca="false">L8*3</f>
        <v>6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32.9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23.5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5.5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13.4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9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17.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7.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6.0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6.5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28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30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15.2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6.7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20.4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1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23.5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5.0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9.8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0.3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25.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8.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26.8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7.8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15.5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8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18.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20.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13.5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5.0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23.85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30.3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19.5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1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25.7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30.7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19.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8.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3.7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5.7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32.1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35.1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21.95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6.9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37.0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38.5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2.1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2.6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15.0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16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18.8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9.36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7" activePane="bottomLeft" state="frozen"/>
      <selection pane="topLeft" activeCell="A1" activeCellId="0" sqref="A1"/>
      <selection pane="bottomLeft" activeCell="Q19" activeCellId="0" sqref="Q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12.7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5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62" t="str">
        <f aca="false">Competitors!M8</f>
        <v>UN</v>
      </c>
      <c r="F8" s="63" t="n">
        <v>14.25</v>
      </c>
      <c r="G8" s="64"/>
      <c r="H8" s="64"/>
      <c r="I8" s="64"/>
      <c r="J8" s="64"/>
      <c r="K8" s="65"/>
      <c r="L8" s="70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22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17.1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6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11.3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1.3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14.0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5.5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19.1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1.6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16.1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22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11.0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3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14.8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6.3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18.3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3</v>
      </c>
      <c r="U16" s="67" t="n">
        <f aca="false">T16*0.5</f>
        <v>11.5</v>
      </c>
      <c r="V16" s="58" t="n">
        <f aca="false">F16+G16+H16+I16+J16+K16+M16+O16+Q16+S16+U16</f>
        <v>29.8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8.1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2</v>
      </c>
      <c r="Q17" s="69" t="n">
        <f aca="false">P17*5</f>
        <v>10</v>
      </c>
      <c r="R17" s="70"/>
      <c r="S17" s="69" t="n">
        <f aca="false">R17*20</f>
        <v>0</v>
      </c>
      <c r="T17" s="70" t="n">
        <v>18</v>
      </c>
      <c r="U17" s="67" t="n">
        <f aca="false">T17*0.5</f>
        <v>9</v>
      </c>
      <c r="V17" s="58" t="n">
        <f aca="false">F17+G17+H17+I17+J17+K17+M17+O17+Q17+S17+U17</f>
        <v>42.1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20.0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3.0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999.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9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16.1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6.6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1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9.8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0.3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14.8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7.8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17.2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7.7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19.2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2.2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13.6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5.1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1.8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3.8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29.2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9.7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17.9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8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2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3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1.2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3.7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12.4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3.4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13.0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2</v>
      </c>
      <c r="U33" s="67" t="n">
        <f aca="false">T33*0.5</f>
        <v>6</v>
      </c>
      <c r="V33" s="58" t="n">
        <f aca="false">F33+G33+H33+I33+J33+K33+M33+O33+Q33+S33+U33</f>
        <v>24.02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2" activePane="bottomLeft" state="frozen"/>
      <selection pane="topLeft" activeCell="A1" activeCellId="0" sqref="A1"/>
      <selection pane="bottomLeft" activeCell="T19" activeCellId="0" sqref="T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16.8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6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49" t="str">
        <f aca="false">Competitors!M8</f>
        <v>UN</v>
      </c>
      <c r="F8" s="63" t="n">
        <v>21.1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5.1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23.6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6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12.7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2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13.7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3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20.6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21.6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16.8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0.3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16.7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7.2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13.0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4.5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18.6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9.1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22.1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4.1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29.7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30.7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999.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9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21.5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1.5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21.1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22.6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19.7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0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23.1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5.1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20.44</v>
      </c>
      <c r="G24" s="64"/>
      <c r="H24" s="64"/>
      <c r="I24" s="64"/>
      <c r="J24" s="64"/>
      <c r="K24" s="65"/>
      <c r="L24" s="70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4.4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25.6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6.6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19.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1.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15.2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0</v>
      </c>
      <c r="U27" s="67" t="n">
        <f aca="false">T27*0.5</f>
        <v>0</v>
      </c>
      <c r="V27" s="58" t="n">
        <f aca="false">F27+G27+H27+I27+J27+K27+M27+O27+Q27+S27+U27</f>
        <v>15.2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30.3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1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28.8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31.3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47.4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48.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9.2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1.2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16.5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6.5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20.5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20.57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3.4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6.4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49" t="str">
        <f aca="false">Competitors!M8</f>
        <v>UN</v>
      </c>
      <c r="F8" s="63" t="n">
        <v>4.2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7.7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999.9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999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3.6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4.6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3.7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4.2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4.0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4.2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5.2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2.8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8.8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3.8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3.7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14.2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4.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4.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6.2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6.7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999.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9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4.3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5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4.7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4.7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2.5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4.0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9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4.6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4.6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4.4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6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4.2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5.7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3.5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4.0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9.1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.1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4.4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5.4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999.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9.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3.1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5.6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4.5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6.5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4.0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5.05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8" activePane="bottomLeft" state="frozen"/>
      <selection pane="topLeft" activeCell="A1" activeCellId="0" sqref="A1"/>
      <selection pane="bottomLeft" activeCell="Q33" activeCellId="0" sqref="Q33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sopit</v>
      </c>
      <c r="C7" s="47" t="str">
        <f aca="false">Competitors!D7</f>
        <v>Scitiros</v>
      </c>
      <c r="D7" s="48" t="str">
        <f aca="false">Competitors!L7</f>
        <v>ESR</v>
      </c>
      <c r="E7" s="49" t="str">
        <f aca="false">Competitors!M7</f>
        <v>EXP</v>
      </c>
      <c r="F7" s="50" t="n">
        <v>4.1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4.6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Mark</v>
      </c>
      <c r="C8" s="47" t="str">
        <f aca="false">Competitors!D8</f>
        <v>Lomastsn</v>
      </c>
      <c r="D8" s="61" t="str">
        <f aca="false">Competitors!L8</f>
        <v>SSP</v>
      </c>
      <c r="E8" s="49" t="str">
        <f aca="false">Competitors!M8</f>
        <v>UN</v>
      </c>
      <c r="F8" s="63" t="n">
        <v>4.92</v>
      </c>
      <c r="G8" s="64"/>
      <c r="H8" s="64"/>
      <c r="I8" s="64"/>
      <c r="J8" s="64"/>
      <c r="K8" s="65"/>
      <c r="L8" s="70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9.9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ke</v>
      </c>
      <c r="C9" s="47" t="str">
        <f aca="false">Competitors!D9</f>
        <v>McPherson</v>
      </c>
      <c r="D9" s="61" t="str">
        <f aca="false">Competitors!L9</f>
        <v>ESP</v>
      </c>
      <c r="E9" s="62" t="str">
        <f aca="false">Competitors!M9</f>
        <v>UN</v>
      </c>
      <c r="F9" s="63" t="n">
        <v>999.9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999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 </v>
      </c>
      <c r="C10" s="47" t="str">
        <f aca="false">Competitors!D10</f>
        <v>Bramble</v>
      </c>
      <c r="D10" s="61" t="str">
        <f aca="false">Competitors!L10</f>
        <v>CDP</v>
      </c>
      <c r="E10" s="62" t="str">
        <f aca="false">Competitors!M10</f>
        <v>M</v>
      </c>
      <c r="F10" s="63" t="n">
        <v>3.5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5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ebecca</v>
      </c>
      <c r="C11" s="47" t="str">
        <f aca="false">Competitors!D11</f>
        <v>Bramble</v>
      </c>
      <c r="D11" s="61" t="str">
        <f aca="false">Competitors!L11</f>
        <v>CDP</v>
      </c>
      <c r="E11" s="62" t="str">
        <f aca="false">Competitors!M11</f>
        <v>EXP</v>
      </c>
      <c r="F11" s="63" t="n">
        <v>3.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3.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 </v>
      </c>
      <c r="C12" s="47" t="str">
        <f aca="false">Competitors!D12</f>
        <v>Crawford</v>
      </c>
      <c r="D12" s="61" t="str">
        <f aca="false">Competitors!L12</f>
        <v>ESP</v>
      </c>
      <c r="E12" s="62" t="str">
        <f aca="false">Competitors!M12</f>
        <v>SS</v>
      </c>
      <c r="F12" s="63" t="n">
        <v>4.8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5.3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R</v>
      </c>
      <c r="E13" s="62" t="str">
        <f aca="false">Competitors!M13</f>
        <v>SS</v>
      </c>
      <c r="F13" s="63" t="n">
        <v>4.4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6.9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red</v>
      </c>
      <c r="C14" s="47" t="str">
        <f aca="false">Competitors!D14</f>
        <v>Schaffer</v>
      </c>
      <c r="D14" s="61" t="str">
        <f aca="false">Competitors!L14</f>
        <v>SSP</v>
      </c>
      <c r="E14" s="62" t="str">
        <f aca="false">Competitors!M14</f>
        <v>EXP</v>
      </c>
      <c r="F14" s="63" t="n">
        <v>3.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4.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SS</v>
      </c>
      <c r="F15" s="63" t="n">
        <v>4.0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.5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MM</v>
      </c>
      <c r="F16" s="63" t="n">
        <v>5.2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7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3.6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4.1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MM</v>
      </c>
      <c r="F18" s="63" t="n">
        <v>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6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ohn</v>
      </c>
      <c r="C19" s="47" t="str">
        <f aca="false">Competitors!D19</f>
        <v>Wesson</v>
      </c>
      <c r="D19" s="61" t="str">
        <f aca="false">Competitors!L19</f>
        <v>SSP</v>
      </c>
      <c r="E19" s="62" t="str">
        <f aca="false">Competitors!M19</f>
        <v>MM</v>
      </c>
      <c r="F19" s="63" t="n">
        <v>999.9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999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rl</v>
      </c>
      <c r="C20" s="47" t="str">
        <f aca="false">Competitors!D20</f>
        <v>Szczepanski  </v>
      </c>
      <c r="D20" s="61" t="str">
        <f aca="false">Competitors!L20</f>
        <v>SSP</v>
      </c>
      <c r="E20" s="62" t="str">
        <f aca="false">Competitors!M20</f>
        <v>MM</v>
      </c>
      <c r="F20" s="63" t="n">
        <v>3.7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5.7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ry</v>
      </c>
      <c r="C21" s="47" t="str">
        <f aca="false">Competitors!D21</f>
        <v>Fink</v>
      </c>
      <c r="D21" s="61" t="str">
        <f aca="false">Competitors!L21</f>
        <v>SSP</v>
      </c>
      <c r="E21" s="62" t="str">
        <f aca="false">Competitors!M21</f>
        <v>SS</v>
      </c>
      <c r="F21" s="63" t="n">
        <v>5.7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6.7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hn</v>
      </c>
      <c r="C22" s="47" t="str">
        <f aca="false">Competitors!D22</f>
        <v>Zaczek Jr</v>
      </c>
      <c r="D22" s="61" t="str">
        <f aca="false">Competitors!L22</f>
        <v>ESP</v>
      </c>
      <c r="E22" s="62" t="str">
        <f aca="false">Competitors!M22</f>
        <v>SS</v>
      </c>
      <c r="F22" s="63" t="n">
        <v>3.4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5.4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Mike</v>
      </c>
      <c r="C23" s="47" t="str">
        <f aca="false">Competitors!D23</f>
        <v>Cassert</v>
      </c>
      <c r="D23" s="61" t="str">
        <f aca="false">Competitors!L23</f>
        <v>CDP</v>
      </c>
      <c r="E23" s="62" t="str">
        <f aca="false">Competitors!M23</f>
        <v>MM</v>
      </c>
      <c r="F23" s="63" t="n">
        <v>9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ark</v>
      </c>
      <c r="C24" s="47" t="str">
        <f aca="false">Competitors!D24</f>
        <v>Greenhalgh</v>
      </c>
      <c r="D24" s="61" t="str">
        <f aca="false">Competitors!L24</f>
        <v>SSP</v>
      </c>
      <c r="E24" s="62" t="str">
        <f aca="false">Competitors!M24</f>
        <v>UN</v>
      </c>
      <c r="F24" s="63" t="n">
        <v>4.4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5.4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rew</v>
      </c>
      <c r="C25" s="47" t="str">
        <f aca="false">Competitors!D25</f>
        <v>Schultz</v>
      </c>
      <c r="D25" s="61" t="str">
        <f aca="false">Competitors!L25</f>
        <v>CDP</v>
      </c>
      <c r="E25" s="62" t="str">
        <f aca="false">Competitors!M25</f>
        <v>NOV</v>
      </c>
      <c r="F25" s="63" t="n">
        <v>4.2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5.7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an</v>
      </c>
      <c r="C26" s="47" t="str">
        <f aca="false">Competitors!D26</f>
        <v>Hopping</v>
      </c>
      <c r="D26" s="61" t="str">
        <f aca="false">Competitors!L26</f>
        <v>ESP</v>
      </c>
      <c r="E26" s="62" t="str">
        <f aca="false">Competitors!M26</f>
        <v>MM</v>
      </c>
      <c r="F26" s="63" t="n">
        <v>4.6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4.6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lbert </v>
      </c>
      <c r="C27" s="47" t="str">
        <f aca="false">Competitors!D27</f>
        <v>Hopping</v>
      </c>
      <c r="D27" s="61" t="str">
        <f aca="false">Competitors!L27</f>
        <v>ESP</v>
      </c>
      <c r="E27" s="62" t="str">
        <f aca="false">Competitors!M27</f>
        <v>SS</v>
      </c>
      <c r="F27" s="63" t="n">
        <v>3.6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4.1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mes </v>
      </c>
      <c r="C28" s="47" t="str">
        <f aca="false">Competitors!D28</f>
        <v>Cooper</v>
      </c>
      <c r="D28" s="61" t="str">
        <f aca="false">Competitors!L28</f>
        <v>CDP</v>
      </c>
      <c r="E28" s="62" t="str">
        <f aca="false">Competitors!M28</f>
        <v>UN</v>
      </c>
      <c r="F28" s="63" t="n">
        <v>7.0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7.0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 </v>
      </c>
      <c r="C29" s="47" t="str">
        <f aca="false">Competitors!D29</f>
        <v>Herrel</v>
      </c>
      <c r="D29" s="61" t="str">
        <f aca="false">Competitors!L29</f>
        <v>ESP</v>
      </c>
      <c r="E29" s="62" t="str">
        <f aca="false">Competitors!M29</f>
        <v>MM</v>
      </c>
      <c r="F29" s="63" t="n">
        <v>4.9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5.4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oline</v>
      </c>
      <c r="C30" s="47" t="str">
        <f aca="false">Competitors!D30</f>
        <v>Seabrook</v>
      </c>
      <c r="D30" s="61" t="str">
        <f aca="false">Competitors!L30</f>
        <v>ESP</v>
      </c>
      <c r="E30" s="62" t="str">
        <f aca="false">Competitors!M30</f>
        <v>NOV</v>
      </c>
      <c r="F30" s="63" t="n">
        <v>999.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9.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4.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4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hn</v>
      </c>
      <c r="C32" s="47" t="str">
        <f aca="false">Competitors!D32</f>
        <v>Zaczek Sr</v>
      </c>
      <c r="D32" s="61" t="str">
        <f aca="false">Competitors!L32</f>
        <v>SSR</v>
      </c>
      <c r="E32" s="62" t="str">
        <f aca="false">Competitors!M32</f>
        <v>MA</v>
      </c>
      <c r="F32" s="63" t="n">
        <v>4.0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5.0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Neil </v>
      </c>
      <c r="C33" s="47" t="str">
        <f aca="false">Competitors!D33</f>
        <v>Harris</v>
      </c>
      <c r="D33" s="61" t="str">
        <f aca="false">Competitors!L33</f>
        <v>ESP</v>
      </c>
      <c r="E33" s="62" t="str">
        <f aca="false">Competitors!M33</f>
        <v>SS</v>
      </c>
      <c r="F33" s="63" t="n">
        <v>4.0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5.02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0-11-14T02:04:47Z</cp:lastPrinted>
  <dcterms:modified xsi:type="dcterms:W3CDTF">2010-11-14T19:04:57Z</dcterms:modified>
  <cp:revision>0</cp:revision>
  <dc:subject/>
  <dc:title/>
</cp:coreProperties>
</file>